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0.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vmlDrawing2.vml" ContentType="application/vnd.openxmlformats-officedocument.vmlDrawing"/>
  <Override PartName="/xl/drawings/drawing10.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0"/>
  </bookViews>
  <sheets>
    <sheet name="Instructions" sheetId="1" state="visible" r:id="rId2"/>
    <sheet name="Main" sheetId="2" state="visible" r:id="rId3"/>
    <sheet name="Bib Draw" sheetId="3" state="visible" r:id="rId4"/>
    <sheet name="Start Sheet" sheetId="4" state="visible" r:id="rId5"/>
    <sheet name="Finish Sheet" sheetId="5" state="visible" r:id="rId6"/>
    <sheet name="Categories" sheetId="6" state="visible" r:id="rId7"/>
    <sheet name="Generic Finish Sheet" sheetId="7" state="visible" r:id="rId8"/>
    <sheet name="5160 Labels" sheetId="8" state="visible" r:id="rId9"/>
    <sheet name="Sprint Tally" sheetId="9" state="visible" r:id="rId10"/>
    <sheet name="4 Shoot Tally " sheetId="10" state="visible" r:id="rId11"/>
    <sheet name="Lane Assgn" sheetId="11" state="visible" r:id="rId12"/>
    <sheet name="Scoring Instr" sheetId="12" state="visible" r:id="rId13"/>
  </sheets>
  <definedNames>
    <definedName function="false" hidden="false" localSheetId="2" name="_xlnm.Print_Titles" vbProcedure="false">'Bib Draw'!$1:$1</definedName>
    <definedName function="false" hidden="false" localSheetId="5" name="_xlnm.Print_Area" vbProcedure="false">Categories!$A$1:$G$32</definedName>
    <definedName function="false" hidden="false" localSheetId="4" name="_xlnm.Print_Area" vbProcedure="false">'Finish Sheet'!$A$1:$F$149</definedName>
    <definedName function="false" hidden="false" localSheetId="4" name="_xlnm.Print_Titles" vbProcedure="false">'Finish Sheet'!$1:$1</definedName>
    <definedName function="false" hidden="false" localSheetId="1" name="_xlnm.Print_Area" vbProcedure="false">Main!$A$2:$S$15</definedName>
    <definedName function="false" hidden="false" localSheetId="1" name="_xlnm.Print_Titles" vbProcedure="false">Main!$1:$1</definedName>
    <definedName function="false" hidden="false" localSheetId="3" name="_xlnm.Print_Area" vbProcedure="false">'Start Sheet'!$A$1:$F$24</definedName>
    <definedName function="false" hidden="false" localSheetId="3" name="_xlnm.Print_Titles" vbProcedure="false">'Start Sheet'!$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206">
  <si>
    <t xml:space="preserve">Instructions for using the Team Biathlon Race Calculations Workbook</t>
  </si>
  <si>
    <r>
      <rPr>
        <b val="true"/>
        <sz val="11"/>
        <color rgb="FF000000"/>
        <rFont val="Calibri"/>
        <family val="2"/>
      </rPr>
      <t xml:space="preserve">A</t>
    </r>
    <r>
      <rPr>
        <sz val="11"/>
        <color rgb="FF000000"/>
        <rFont val="Calibri"/>
        <family val="2"/>
      </rPr>
      <t xml:space="preserve">-Can be used for IBU Classes and Novice Classes </t>
    </r>
    <r>
      <rPr>
        <i val="true"/>
        <sz val="9"/>
        <color rgb="FF000000"/>
        <rFont val="Calibri"/>
        <family val="2"/>
      </rPr>
      <t xml:space="preserve">(combined if same penalty for both classes)</t>
    </r>
    <r>
      <rPr>
        <sz val="11"/>
        <color rgb="FF000000"/>
        <rFont val="Calibri"/>
        <family val="2"/>
      </rPr>
      <t xml:space="preserve">. </t>
    </r>
  </si>
  <si>
    <r>
      <rPr>
        <b val="true"/>
        <sz val="11"/>
        <color rgb="FF000000"/>
        <rFont val="Calibri"/>
        <family val="2"/>
      </rPr>
      <t xml:space="preserve">B</t>
    </r>
    <r>
      <rPr>
        <sz val="11"/>
        <color rgb="FF000000"/>
        <rFont val="Calibri"/>
        <family val="2"/>
      </rPr>
      <t xml:space="preserve">-Enter in registration data on the "Main" worksheet by entering in the Category of the </t>
    </r>
  </si>
  <si>
    <t xml:space="preserve">  athlete in Capital Letters  (Class will populate when you manually calculate the sheet </t>
  </si>
  <si>
    <r>
      <rPr>
        <sz val="11"/>
        <color rgb="FF000000"/>
        <rFont val="Calibri"/>
        <family val="2"/>
      </rPr>
      <t xml:space="preserve">  SHIFT-F9), Name (Last, First), Club and USBA Number.  </t>
    </r>
    <r>
      <rPr>
        <b val="true"/>
        <sz val="11"/>
        <color rgb="FF000000"/>
        <rFont val="Calibri"/>
        <family val="2"/>
      </rPr>
      <t xml:space="preserve"> </t>
    </r>
    <r>
      <rPr>
        <b val="true"/>
        <i val="true"/>
        <sz val="11"/>
        <color rgb="FF000000"/>
        <rFont val="Calibri"/>
        <family val="2"/>
      </rPr>
      <t xml:space="preserve">Ensure that the sheet is set to </t>
    </r>
  </si>
  <si>
    <r>
      <rPr>
        <b val="true"/>
        <sz val="11"/>
        <color rgb="FF000000"/>
        <rFont val="Calibri"/>
        <family val="2"/>
      </rPr>
      <t xml:space="preserve">  </t>
    </r>
    <r>
      <rPr>
        <b val="true"/>
        <i val="true"/>
        <sz val="11"/>
        <color rgb="FF000000"/>
        <rFont val="Calibri"/>
        <family val="2"/>
      </rPr>
      <t xml:space="preserve">manual calculations</t>
    </r>
    <r>
      <rPr>
        <sz val="11"/>
        <color rgb="FF000000"/>
        <rFont val="Calibri"/>
        <family val="2"/>
      </rPr>
      <t xml:space="preserve"> </t>
    </r>
    <r>
      <rPr>
        <i val="true"/>
        <sz val="9"/>
        <color rgb="FF000000"/>
        <rFont val="Calibri"/>
        <family val="2"/>
      </rPr>
      <t xml:space="preserve">(Older versions Tools-Options-Calculations/Newer versions File-Options-Formulas)</t>
    </r>
  </si>
  <si>
    <r>
      <rPr>
        <b val="true"/>
        <sz val="11"/>
        <color rgb="FF000000"/>
        <rFont val="Calibri"/>
        <family val="2"/>
      </rPr>
      <t xml:space="preserve">C</t>
    </r>
    <r>
      <rPr>
        <sz val="11"/>
        <color rgb="FF000000"/>
        <rFont val="Calibri"/>
        <family val="2"/>
      </rPr>
      <t xml:space="preserve">-Enter in the Name of the Race ("Main" V3) and Chief of Competition ("Main" V4)</t>
    </r>
  </si>
  <si>
    <r>
      <rPr>
        <b val="true"/>
        <sz val="11"/>
        <color rgb="FF000000"/>
        <rFont val="Calibri"/>
        <family val="2"/>
      </rPr>
      <t xml:space="preserve">D</t>
    </r>
    <r>
      <rPr>
        <sz val="11"/>
        <color rgb="FF000000"/>
        <rFont val="Calibri"/>
        <family val="2"/>
      </rPr>
      <t xml:space="preserve">-Enter in the Start Time ("Main" U1) and Interval Between Starts ("Main" W1)</t>
    </r>
  </si>
  <si>
    <r>
      <rPr>
        <b val="true"/>
        <sz val="11"/>
        <rFont val="Calibri"/>
        <family val="2"/>
      </rPr>
      <t xml:space="preserve">E</t>
    </r>
    <r>
      <rPr>
        <sz val="11"/>
        <rFont val="Calibri"/>
        <family val="2"/>
      </rPr>
      <t xml:space="preserve">-Ensure all athletes and data is entered into "Main" worksheet</t>
    </r>
  </si>
  <si>
    <r>
      <rPr>
        <b val="true"/>
        <sz val="11"/>
        <rFont val="Calibri"/>
        <family val="2"/>
      </rPr>
      <t xml:space="preserve">F</t>
    </r>
    <r>
      <rPr>
        <sz val="11"/>
        <rFont val="Calibri"/>
        <family val="2"/>
      </rPr>
      <t xml:space="preserve">-Standard start order is by Category sorted A-Z.  To change start order change category</t>
    </r>
  </si>
  <si>
    <t xml:space="preserve">  letters (starting at "Main" T15) to match the start order you want then re-sort the table by</t>
  </si>
  <si>
    <r>
      <rPr>
        <sz val="11"/>
        <rFont val="Calibri"/>
        <family val="2"/>
      </rPr>
      <t xml:space="preserve">  clicking on the </t>
    </r>
    <r>
      <rPr>
        <b val="true"/>
        <sz val="11"/>
        <color rgb="FFFF0000"/>
        <rFont val="Calibri"/>
        <family val="2"/>
      </rPr>
      <t xml:space="preserve">RE-SORT CATEGORIES</t>
    </r>
    <r>
      <rPr>
        <sz val="11"/>
        <rFont val="Calibri"/>
        <family val="2"/>
      </rPr>
      <t xml:space="preserve"> button on the "Main" worksheet</t>
    </r>
  </si>
  <si>
    <r>
      <rPr>
        <b val="true"/>
        <sz val="11"/>
        <rFont val="Calibri"/>
        <family val="2"/>
      </rPr>
      <t xml:space="preserve">G</t>
    </r>
    <r>
      <rPr>
        <sz val="11"/>
        <rFont val="Calibri"/>
        <family val="2"/>
      </rPr>
      <t xml:space="preserve">-From "Main" sheet click on the </t>
    </r>
    <r>
      <rPr>
        <b val="true"/>
        <sz val="11"/>
        <color rgb="FFFFCC00"/>
        <rFont val="Calibri"/>
        <family val="2"/>
      </rPr>
      <t xml:space="preserve">BIB-DRAW</t>
    </r>
    <r>
      <rPr>
        <sz val="11"/>
        <rFont val="Calibri"/>
        <family val="2"/>
      </rPr>
      <t xml:space="preserve"> button.  This will give you the Bid Draw Order</t>
    </r>
  </si>
  <si>
    <r>
      <rPr>
        <b val="true"/>
        <sz val="11"/>
        <color rgb="FF000000"/>
        <rFont val="Calibri"/>
        <family val="2"/>
      </rPr>
      <t xml:space="preserve">H</t>
    </r>
    <r>
      <rPr>
        <sz val="11"/>
        <color rgb="FF000000"/>
        <rFont val="Calibri"/>
        <family val="2"/>
      </rPr>
      <t xml:space="preserve">-On the Bid Draw worksheet, enter in the Bib Numbers based on Race Specifications</t>
    </r>
  </si>
  <si>
    <r>
      <rPr>
        <b val="true"/>
        <sz val="11"/>
        <rFont val="Calibri"/>
        <family val="2"/>
      </rPr>
      <t xml:space="preserve">I</t>
    </r>
    <r>
      <rPr>
        <sz val="11"/>
        <rFont val="Calibri"/>
        <family val="2"/>
      </rPr>
      <t xml:space="preserve">-You can adjust start times between categories of racers by changing the start time of the</t>
    </r>
  </si>
  <si>
    <t xml:space="preserve">  first competitor in that category to the new start time.  Do this for all categories that are</t>
  </si>
  <si>
    <t xml:space="preserve">  being started offset from others, then hit "SHIFT-F9" to update start times.</t>
  </si>
  <si>
    <r>
      <rPr>
        <b val="true"/>
        <sz val="11"/>
        <rFont val="Calibri"/>
        <family val="2"/>
      </rPr>
      <t xml:space="preserve">J</t>
    </r>
    <r>
      <rPr>
        <sz val="11"/>
        <rFont val="Calibri"/>
        <family val="2"/>
      </rPr>
      <t xml:space="preserve">-Click on the </t>
    </r>
    <r>
      <rPr>
        <b val="true"/>
        <sz val="11"/>
        <color rgb="FFFF00FF"/>
        <rFont val="Calibri"/>
        <family val="2"/>
      </rPr>
      <t xml:space="preserve">MOVE DATA TO MAIN</t>
    </r>
    <r>
      <rPr>
        <sz val="11"/>
        <rFont val="Calibri"/>
        <family val="2"/>
      </rPr>
      <t xml:space="preserve"> button</t>
    </r>
  </si>
  <si>
    <r>
      <rPr>
        <b val="true"/>
        <sz val="11"/>
        <color rgb="FF000000"/>
        <rFont val="Calibri"/>
        <family val="2"/>
      </rPr>
      <t xml:space="preserve">K</t>
    </r>
    <r>
      <rPr>
        <sz val="11"/>
        <color rgb="FF000000"/>
        <rFont val="Calibri"/>
        <family val="2"/>
      </rPr>
      <t xml:space="preserve">-Go the "Start Sheet" worksheet and follow instructions on printing out the Start Sheet</t>
    </r>
  </si>
  <si>
    <r>
      <rPr>
        <b val="true"/>
        <sz val="11"/>
        <color rgb="FF000000"/>
        <rFont val="Calibri"/>
        <family val="2"/>
      </rPr>
      <t xml:space="preserve">L</t>
    </r>
    <r>
      <rPr>
        <sz val="11"/>
        <color rgb="FF000000"/>
        <rFont val="Calibri"/>
        <family val="2"/>
      </rPr>
      <t xml:space="preserve">-Go the "Finish Sheet" worksheet and follow instructions on printing out the Finish Sheet</t>
    </r>
  </si>
  <si>
    <r>
      <rPr>
        <b val="true"/>
        <sz val="11"/>
        <color rgb="FF000000"/>
        <rFont val="Calibri"/>
        <family val="2"/>
      </rPr>
      <t xml:space="preserve">M</t>
    </r>
    <r>
      <rPr>
        <sz val="11"/>
        <color rgb="FF000000"/>
        <rFont val="Calibri"/>
        <family val="2"/>
      </rPr>
      <t xml:space="preserve">-Enter in the Finish Time &amp; Missed Shots on the "Main" worksheet (P=Prone/S=Standing).  </t>
    </r>
  </si>
  <si>
    <r>
      <rPr>
        <b val="true"/>
        <sz val="11"/>
        <color rgb="FF000000"/>
        <rFont val="Calibri"/>
        <family val="2"/>
      </rPr>
      <t xml:space="preserve">N-</t>
    </r>
    <r>
      <rPr>
        <sz val="11"/>
        <color rgb="FF000000"/>
        <rFont val="Calibri"/>
        <family val="2"/>
      </rPr>
      <t xml:space="preserve">Elpased time and Total Missed Shots (T) will auto populate when you calculate placing</t>
    </r>
  </si>
  <si>
    <r>
      <rPr>
        <b val="true"/>
        <sz val="11"/>
        <color rgb="FF000000"/>
        <rFont val="Calibri"/>
        <family val="2"/>
      </rPr>
      <t xml:space="preserve">O</t>
    </r>
    <r>
      <rPr>
        <sz val="11"/>
        <color rgb="FF000000"/>
        <rFont val="Calibri"/>
        <family val="2"/>
      </rPr>
      <t xml:space="preserve">-When all data has been entered in, ensure that the Penalty Time ("Main" V39) is correct</t>
    </r>
  </si>
  <si>
    <t xml:space="preserve">  ( 0 is standard for most team races, Novice=Whatever time penalty is approved) then</t>
  </si>
  <si>
    <r>
      <rPr>
        <sz val="11"/>
        <color rgb="FF000000"/>
        <rFont val="Calibri"/>
        <family val="2"/>
      </rPr>
      <t xml:space="preserve">  click the </t>
    </r>
    <r>
      <rPr>
        <b val="true"/>
        <sz val="11"/>
        <color rgb="FF008000"/>
        <rFont val="Calibri"/>
        <family val="2"/>
      </rPr>
      <t xml:space="preserve">CALCULATE-PLACING</t>
    </r>
    <r>
      <rPr>
        <sz val="11"/>
        <color rgb="FF000000"/>
        <rFont val="Calibri"/>
        <family val="2"/>
      </rPr>
      <t xml:space="preserve"> button</t>
    </r>
  </si>
  <si>
    <r>
      <rPr>
        <b val="true"/>
        <sz val="11"/>
        <color rgb="FF000000"/>
        <rFont val="Calibri"/>
        <family val="2"/>
      </rPr>
      <t xml:space="preserve">P</t>
    </r>
    <r>
      <rPr>
        <sz val="11"/>
        <color rgb="FF000000"/>
        <rFont val="Calibri"/>
        <family val="2"/>
      </rPr>
      <t xml:space="preserve">-Calculate Time Behind and input placing </t>
    </r>
  </si>
  <si>
    <r>
      <rPr>
        <b val="true"/>
        <sz val="11"/>
        <color rgb="FF000000"/>
        <rFont val="Calibri"/>
        <family val="2"/>
      </rPr>
      <t xml:space="preserve">Q</t>
    </r>
    <r>
      <rPr>
        <sz val="11"/>
        <color rgb="FF000000"/>
        <rFont val="Calibri"/>
        <family val="2"/>
      </rPr>
      <t xml:space="preserve">-For Time Behind, the winner is set at 0:00:00, 2nd place is =Elapsed Time Cell-</t>
    </r>
  </si>
  <si>
    <t xml:space="preserve">  $Column$Row of 1st Place, then copy and paste to all others in that category</t>
  </si>
  <si>
    <t xml:space="preserve">  (i.e." =L2-$L$1").  Do this for all categories.</t>
  </si>
  <si>
    <r>
      <rPr>
        <b val="true"/>
        <sz val="11"/>
        <color rgb="FF000000"/>
        <rFont val="Calibri"/>
        <family val="2"/>
      </rPr>
      <t xml:space="preserve">R-</t>
    </r>
    <r>
      <rPr>
        <sz val="11"/>
        <color rgb="FF000000"/>
        <rFont val="Calibri"/>
        <family val="2"/>
      </rPr>
      <t xml:space="preserve">Go to the start of each Category and insert a Page Break</t>
    </r>
  </si>
  <si>
    <r>
      <rPr>
        <b val="true"/>
        <sz val="11"/>
        <color rgb="FF000000"/>
        <rFont val="Calibri"/>
        <family val="2"/>
      </rPr>
      <t xml:space="preserve">S</t>
    </r>
    <r>
      <rPr>
        <sz val="11"/>
        <color rgb="FF000000"/>
        <rFont val="Calibri"/>
        <family val="2"/>
      </rPr>
      <t xml:space="preserve">-Enter in type of results (i.e. Preliminary Results, Final Results, etc…) on "Main" V5</t>
    </r>
  </si>
  <si>
    <r>
      <rPr>
        <b val="true"/>
        <sz val="11"/>
        <color rgb="FF000000"/>
        <rFont val="Calibri"/>
        <family val="2"/>
      </rPr>
      <t xml:space="preserve">T</t>
    </r>
    <r>
      <rPr>
        <sz val="11"/>
        <color rgb="FF000000"/>
        <rFont val="Calibri"/>
        <family val="2"/>
      </rPr>
      <t xml:space="preserve">-Select Column B (Category) right click, select "Hide" so it won't print </t>
    </r>
    <r>
      <rPr>
        <b val="true"/>
        <i val="true"/>
        <sz val="8"/>
        <color rgb="FF000000"/>
        <rFont val="Calibri"/>
        <family val="2"/>
      </rPr>
      <t xml:space="preserve">(also Column G if wanted)</t>
    </r>
  </si>
  <si>
    <r>
      <rPr>
        <b val="true"/>
        <sz val="11"/>
        <color rgb="FF000000"/>
        <rFont val="Calibri"/>
        <family val="2"/>
      </rPr>
      <t xml:space="preserve">U</t>
    </r>
    <r>
      <rPr>
        <sz val="11"/>
        <color rgb="FF000000"/>
        <rFont val="Calibri"/>
        <family val="2"/>
      </rPr>
      <t xml:space="preserve">-Click on the </t>
    </r>
    <r>
      <rPr>
        <b val="true"/>
        <sz val="11"/>
        <color rgb="FF0066CC"/>
        <rFont val="Calibri"/>
        <family val="2"/>
      </rPr>
      <t xml:space="preserve">PRE-PRINT</t>
    </r>
    <r>
      <rPr>
        <sz val="11"/>
        <color rgb="FF000000"/>
        <rFont val="Calibri"/>
        <family val="2"/>
      </rPr>
      <t xml:space="preserve"> button</t>
    </r>
  </si>
  <si>
    <r>
      <rPr>
        <b val="true"/>
        <sz val="11"/>
        <color rgb="FF000000"/>
        <rFont val="Calibri"/>
        <family val="2"/>
      </rPr>
      <t xml:space="preserve">V</t>
    </r>
    <r>
      <rPr>
        <sz val="11"/>
        <color rgb="FF000000"/>
        <rFont val="Calibri"/>
        <family val="2"/>
      </rPr>
      <t xml:space="preserve">-Select the Print Area so that only rows with data are printed</t>
    </r>
  </si>
  <si>
    <r>
      <rPr>
        <b val="true"/>
        <sz val="11"/>
        <color rgb="FF000000"/>
        <rFont val="Calibri"/>
        <family val="2"/>
      </rPr>
      <t xml:space="preserve">W</t>
    </r>
    <r>
      <rPr>
        <sz val="11"/>
        <color rgb="FF000000"/>
        <rFont val="Calibri"/>
        <family val="2"/>
      </rPr>
      <t xml:space="preserve">-Open up Page Setup and ensure % of Size is selected so all Columns are on one page</t>
    </r>
  </si>
  <si>
    <t xml:space="preserve">  (88%-Relay, 80%-Patrol)</t>
  </si>
  <si>
    <r>
      <rPr>
        <b val="true"/>
        <sz val="11"/>
        <color rgb="FF000000"/>
        <rFont val="Calibri"/>
        <family val="2"/>
      </rPr>
      <t xml:space="preserve">X</t>
    </r>
    <r>
      <rPr>
        <sz val="11"/>
        <color rgb="FF000000"/>
        <rFont val="Calibri"/>
        <family val="2"/>
      </rPr>
      <t xml:space="preserve">-Print out results</t>
    </r>
  </si>
  <si>
    <r>
      <rPr>
        <b val="true"/>
        <i val="true"/>
        <sz val="10"/>
        <color rgb="FF000000"/>
        <rFont val="Calibri"/>
        <family val="2"/>
      </rPr>
      <t xml:space="preserve">Additional P/S Columns are hidden-Click the </t>
    </r>
    <r>
      <rPr>
        <b val="true"/>
        <i val="true"/>
        <sz val="10"/>
        <color rgb="FFFF0000"/>
        <rFont val="Calibri"/>
        <family val="2"/>
      </rPr>
      <t xml:space="preserve">PATROL</t>
    </r>
    <r>
      <rPr>
        <b val="true"/>
        <i val="true"/>
        <sz val="10"/>
        <color rgb="FF000000"/>
        <rFont val="Calibri"/>
        <family val="2"/>
      </rPr>
      <t xml:space="preserve">Button to show</t>
    </r>
  </si>
  <si>
    <r>
      <rPr>
        <b val="true"/>
        <i val="true"/>
        <sz val="10"/>
        <color rgb="FF000000"/>
        <rFont val="Calibri"/>
        <family val="2"/>
      </rPr>
      <t xml:space="preserve">Timed Penalty Column is hidden-Click on </t>
    </r>
    <r>
      <rPr>
        <b val="true"/>
        <i val="true"/>
        <sz val="10"/>
        <color rgb="FF993300"/>
        <rFont val="Calibri"/>
        <family val="2"/>
      </rPr>
      <t xml:space="preserve">TIMED-PENALTY</t>
    </r>
    <r>
      <rPr>
        <b val="true"/>
        <i val="true"/>
        <sz val="10"/>
        <color rgb="FF000000"/>
        <rFont val="Calibri"/>
        <family val="2"/>
      </rPr>
      <t xml:space="preserve"> Button to show</t>
    </r>
  </si>
  <si>
    <t xml:space="preserve">Only Green Highlighted fields can be modified</t>
  </si>
  <si>
    <t xml:space="preserve">Class</t>
  </si>
  <si>
    <t xml:space="preserve">Grouping</t>
  </si>
  <si>
    <t xml:space="preserve">Category</t>
  </si>
  <si>
    <t xml:space="preserve">Place </t>
  </si>
  <si>
    <t xml:space="preserve">Bib #</t>
  </si>
  <si>
    <t xml:space="preserve">Name</t>
  </si>
  <si>
    <t xml:space="preserve">Club</t>
  </si>
  <si>
    <t xml:space="preserve">USBA #</t>
  </si>
  <si>
    <t xml:space="preserve">Start Time</t>
  </si>
  <si>
    <t xml:space="preserve">Finish Time</t>
  </si>
  <si>
    <t xml:space="preserve">Elapsed Time</t>
  </si>
  <si>
    <t xml:space="preserve">Penalty Adjusted Time</t>
  </si>
  <si>
    <t xml:space="preserve">Time    Behind</t>
  </si>
  <si>
    <t xml:space="preserve">P</t>
  </si>
  <si>
    <t xml:space="preserve">S</t>
  </si>
  <si>
    <t xml:space="preserve">T</t>
  </si>
  <si>
    <t xml:space="preserve">Notes</t>
  </si>
  <si>
    <t xml:space="preserve">Start Time:</t>
  </si>
  <si>
    <t xml:space="preserve">Interval:</t>
  </si>
  <si>
    <t xml:space="preserve">A</t>
  </si>
  <si>
    <t xml:space="preserve">Name of Race:  </t>
  </si>
  <si>
    <t xml:space="preserve">Soldier Hollow Pursuit Biathlon 30 DEC 2017</t>
  </si>
  <si>
    <t xml:space="preserve">Chief of Competition:  </t>
  </si>
  <si>
    <t xml:space="preserve">Shawn K Robison</t>
  </si>
  <si>
    <t xml:space="preserve">Type of Results:  </t>
  </si>
  <si>
    <t xml:space="preserve">Preliminary Results</t>
  </si>
  <si>
    <t xml:space="preserve">Categories of Racers</t>
  </si>
  <si>
    <t xml:space="preserve"># of Athletes</t>
  </si>
  <si>
    <t xml:space="preserve">Men 35+yrs  Masters</t>
  </si>
  <si>
    <t xml:space="preserve">M-Mast</t>
  </si>
  <si>
    <t xml:space="preserve">B</t>
  </si>
  <si>
    <t xml:space="preserve">Women 35+yrs  Masters</t>
  </si>
  <si>
    <t xml:space="preserve">W-Masters</t>
  </si>
  <si>
    <t xml:space="preserve">C</t>
  </si>
  <si>
    <t xml:space="preserve">Men 21-34yrs</t>
  </si>
  <si>
    <t xml:space="preserve">Men</t>
  </si>
  <si>
    <t xml:space="preserve">D</t>
  </si>
  <si>
    <t xml:space="preserve">Women 21-34yrs</t>
  </si>
  <si>
    <t xml:space="preserve">Women</t>
  </si>
  <si>
    <t xml:space="preserve">E</t>
  </si>
  <si>
    <t xml:space="preserve">Men 19-20yrs   Junior</t>
  </si>
  <si>
    <t xml:space="preserve">M-JR</t>
  </si>
  <si>
    <t xml:space="preserve">F</t>
  </si>
  <si>
    <t xml:space="preserve">Women 19-20yrs  Junior</t>
  </si>
  <si>
    <t xml:space="preserve">W-JR</t>
  </si>
  <si>
    <t xml:space="preserve">G</t>
  </si>
  <si>
    <t xml:space="preserve">Men 16-18yrs  Youth</t>
  </si>
  <si>
    <t xml:space="preserve">M-YTH</t>
  </si>
  <si>
    <t xml:space="preserve">H</t>
  </si>
  <si>
    <t xml:space="preserve">Women 16-18yrs   Youth</t>
  </si>
  <si>
    <t xml:space="preserve">W-YTH</t>
  </si>
  <si>
    <t xml:space="preserve">I</t>
  </si>
  <si>
    <t xml:space="preserve">Men 14-15yrs U16 </t>
  </si>
  <si>
    <t xml:space="preserve">M-U16</t>
  </si>
  <si>
    <t xml:space="preserve">J</t>
  </si>
  <si>
    <t xml:space="preserve">Women 14-15yrs U16 </t>
  </si>
  <si>
    <t xml:space="preserve">W-U16</t>
  </si>
  <si>
    <t xml:space="preserve">K</t>
  </si>
  <si>
    <t xml:space="preserve">Men 10-13yrs U14 </t>
  </si>
  <si>
    <t xml:space="preserve">M-U14</t>
  </si>
  <si>
    <t xml:space="preserve">L</t>
  </si>
  <si>
    <t xml:space="preserve">Women 10-13yrs U14 </t>
  </si>
  <si>
    <t xml:space="preserve">W-U14</t>
  </si>
  <si>
    <t xml:space="preserve">M</t>
  </si>
  <si>
    <t xml:space="preserve">Novice Men 17yrs+</t>
  </si>
  <si>
    <t xml:space="preserve">N-Men</t>
  </si>
  <si>
    <t xml:space="preserve">N</t>
  </si>
  <si>
    <t xml:space="preserve">Novice Women 17yrs+</t>
  </si>
  <si>
    <t xml:space="preserve">N-Women</t>
  </si>
  <si>
    <t xml:space="preserve">O</t>
  </si>
  <si>
    <t xml:space="preserve">Novice Men 14-16yrs U17</t>
  </si>
  <si>
    <t xml:space="preserve">N-M-U17</t>
  </si>
  <si>
    <t xml:space="preserve">Novice Women 14-16yrs U17</t>
  </si>
  <si>
    <t xml:space="preserve">N-W-U17</t>
  </si>
  <si>
    <t xml:space="preserve">Q</t>
  </si>
  <si>
    <t xml:space="preserve">Novice Men 10-13yrs U14</t>
  </si>
  <si>
    <t xml:space="preserve">N-M-U14</t>
  </si>
  <si>
    <t xml:space="preserve">R</t>
  </si>
  <si>
    <t xml:space="preserve">Novice Women 10-13yrs U14</t>
  </si>
  <si>
    <t xml:space="preserve">N-W-U14</t>
  </si>
  <si>
    <t xml:space="preserve">Men-Undefined #1</t>
  </si>
  <si>
    <t xml:space="preserve">M-UDF-1</t>
  </si>
  <si>
    <t xml:space="preserve">Women-Undefined #1</t>
  </si>
  <si>
    <t xml:space="preserve">W-UDF-1</t>
  </si>
  <si>
    <t xml:space="preserve">U</t>
  </si>
  <si>
    <t xml:space="preserve">Men-Undefined #2</t>
  </si>
  <si>
    <t xml:space="preserve">M-UDF-2</t>
  </si>
  <si>
    <t xml:space="preserve">V</t>
  </si>
  <si>
    <t xml:space="preserve">Women-Undefined #2</t>
  </si>
  <si>
    <t xml:space="preserve">W-UDF-2</t>
  </si>
  <si>
    <t xml:space="preserve">TOTAL:  </t>
  </si>
  <si>
    <t xml:space="preserve">Penalty Time in Sec (if used):  </t>
  </si>
  <si>
    <t xml:space="preserve">*** Use SHIFT F9 to Recalculate (F9 will redo all worksheets) ***</t>
  </si>
  <si>
    <t xml:space="preserve">Draw Order</t>
  </si>
  <si>
    <t xml:space="preserve">Rand Num</t>
  </si>
  <si>
    <t xml:space="preserve">Place</t>
  </si>
  <si>
    <t xml:space="preserve">Men 35+yrs</t>
  </si>
  <si>
    <t xml:space="preserve">TEST TEST</t>
  </si>
  <si>
    <t xml:space="preserve">Women 35+yrs</t>
  </si>
  <si>
    <t xml:space="preserve">Instructions on conducting the Bib Draw</t>
  </si>
  <si>
    <t xml:space="preserve">Men 21-34 Yrs</t>
  </si>
  <si>
    <r>
      <rPr>
        <b val="true"/>
        <sz val="11"/>
        <rFont val="Calibri"/>
        <family val="2"/>
      </rPr>
      <t xml:space="preserve">1</t>
    </r>
    <r>
      <rPr>
        <sz val="11"/>
        <rFont val="Calibri"/>
        <family val="2"/>
      </rPr>
      <t xml:space="preserve">-Ensure all athletes and data are entered into "Main" worksheet</t>
    </r>
  </si>
  <si>
    <t xml:space="preserve">Women 21-34Yrs</t>
  </si>
  <si>
    <r>
      <rPr>
        <b val="true"/>
        <sz val="11"/>
        <rFont val="Calibri"/>
        <family val="2"/>
      </rPr>
      <t xml:space="preserve">2</t>
    </r>
    <r>
      <rPr>
        <sz val="11"/>
        <rFont val="Calibri"/>
        <family val="2"/>
      </rPr>
      <t xml:space="preserve">-Standard start order is by Category sorted A-Z.  To change start order change category</t>
    </r>
  </si>
  <si>
    <t xml:space="preserve">Men 17-18yrs  Youth</t>
  </si>
  <si>
    <r>
      <rPr>
        <b val="true"/>
        <sz val="11"/>
        <rFont val="Calibri"/>
        <family val="2"/>
      </rPr>
      <t xml:space="preserve">3</t>
    </r>
    <r>
      <rPr>
        <sz val="11"/>
        <rFont val="Calibri"/>
        <family val="2"/>
      </rPr>
      <t xml:space="preserve">-From "Main" sheet click on the </t>
    </r>
    <r>
      <rPr>
        <b val="true"/>
        <sz val="11"/>
        <color rgb="FFFFCC00"/>
        <rFont val="Calibri"/>
        <family val="2"/>
      </rPr>
      <t xml:space="preserve">BIB-DRAW</t>
    </r>
    <r>
      <rPr>
        <sz val="11"/>
        <rFont val="Calibri"/>
        <family val="2"/>
      </rPr>
      <t xml:space="preserve"> button.  This will give you the Bid Draw Order</t>
    </r>
  </si>
  <si>
    <t xml:space="preserve">Women 17-18yrs   Youth</t>
  </si>
  <si>
    <r>
      <rPr>
        <b val="true"/>
        <sz val="11"/>
        <color rgb="FF000000"/>
        <rFont val="Calibri"/>
        <family val="2"/>
      </rPr>
      <t xml:space="preserve">4</t>
    </r>
    <r>
      <rPr>
        <sz val="11"/>
        <color rgb="FF000000"/>
        <rFont val="Calibri"/>
        <family val="2"/>
      </rPr>
      <t xml:space="preserve">-On the Bid Draw worksheet, enter in the Bib Numbers based on Race Specifications</t>
    </r>
  </si>
  <si>
    <t xml:space="preserve">Men 14-16yrs U17 Carry Rifle</t>
  </si>
  <si>
    <t xml:space="preserve">M-U17-C</t>
  </si>
  <si>
    <r>
      <rPr>
        <b val="true"/>
        <sz val="11"/>
        <rFont val="Calibri"/>
        <family val="2"/>
      </rPr>
      <t xml:space="preserve">5</t>
    </r>
    <r>
      <rPr>
        <sz val="11"/>
        <rFont val="Calibri"/>
        <family val="2"/>
      </rPr>
      <t xml:space="preserve">-You can adjust start times between categories of racers by changing the start time of the</t>
    </r>
  </si>
  <si>
    <t xml:space="preserve">Women 14-16yrs U17 Carry Rifle</t>
  </si>
  <si>
    <t xml:space="preserve">W-U17-C</t>
  </si>
  <si>
    <t xml:space="preserve">Men 14-16yrs U17 Rack Rifle</t>
  </si>
  <si>
    <t xml:space="preserve">M-U17-R</t>
  </si>
  <si>
    <t xml:space="preserve">Women 14-16yrs U17 Rack Rifle</t>
  </si>
  <si>
    <r>
      <rPr>
        <b val="true"/>
        <sz val="11"/>
        <rFont val="Calibri"/>
        <family val="2"/>
      </rPr>
      <t xml:space="preserve">6</t>
    </r>
    <r>
      <rPr>
        <sz val="11"/>
        <rFont val="Calibri"/>
        <family val="2"/>
      </rPr>
      <t xml:space="preserve">-Click on the </t>
    </r>
    <r>
      <rPr>
        <b val="true"/>
        <sz val="11"/>
        <color rgb="FFFF00FF"/>
        <rFont val="Calibri"/>
        <family val="2"/>
      </rPr>
      <t xml:space="preserve">MOVE DATA TO MAIN</t>
    </r>
    <r>
      <rPr>
        <sz val="11"/>
        <rFont val="Calibri"/>
        <family val="2"/>
      </rPr>
      <t xml:space="preserve"> button</t>
    </r>
  </si>
  <si>
    <t xml:space="preserve">Men 10-13yrs U14 Carry Rifle</t>
  </si>
  <si>
    <t xml:space="preserve">M-U14-C</t>
  </si>
  <si>
    <t xml:space="preserve">Women 10-13yrs U14 Carry Rifle</t>
  </si>
  <si>
    <t xml:space="preserve">W-U14-C</t>
  </si>
  <si>
    <t xml:space="preserve">Men 10-13yrs U14 Rack Rifle</t>
  </si>
  <si>
    <t xml:space="preserve">M-U14-R</t>
  </si>
  <si>
    <t xml:space="preserve">Women 10-13yrs U14 Rack Rifle</t>
  </si>
  <si>
    <t xml:space="preserve">W-U14-R</t>
  </si>
  <si>
    <t xml:space="preserve">Instructions for the Start Sheet</t>
  </si>
  <si>
    <t xml:space="preserve">1-Hit "SHIFT F9" to populate all data from the "Main" Worksheet</t>
  </si>
  <si>
    <t xml:space="preserve">2-Select the Print Area that has the data</t>
  </si>
  <si>
    <t xml:space="preserve">3-Print out the Start Order </t>
  </si>
  <si>
    <t xml:space="preserve">Instructions for the Finish Sheet</t>
  </si>
  <si>
    <t xml:space="preserve">3-Print out the Finish Sheet</t>
  </si>
  <si>
    <t xml:space="preserve">Hit "SHIFT F9" to populate all data from the "Main" Worksheet</t>
  </si>
  <si>
    <r>
      <rPr>
        <b val="true"/>
        <sz val="10"/>
        <rFont val="Arial"/>
        <family val="2"/>
      </rPr>
      <t xml:space="preserve">Scorer:_____  Time:______  </t>
    </r>
    <r>
      <rPr>
        <b val="true"/>
        <sz val="10"/>
        <rFont val="Webdings"/>
        <family val="1"/>
        <charset val="2"/>
      </rPr>
      <t xml:space="preserve">c</t>
    </r>
    <r>
      <rPr>
        <b val="true"/>
        <sz val="10"/>
        <rFont val="Arial"/>
        <family val="2"/>
      </rPr>
      <t xml:space="preserve"> Prone Bib #:______  Lane:______  </t>
    </r>
    <r>
      <rPr>
        <b val="true"/>
        <sz val="10"/>
        <rFont val="Webdings"/>
        <family val="1"/>
        <charset val="2"/>
      </rPr>
      <t xml:space="preserve">c</t>
    </r>
    <r>
      <rPr>
        <b val="true"/>
        <sz val="10"/>
        <rFont val="Arial"/>
        <family val="2"/>
      </rPr>
      <t xml:space="preserve"> Stand   </t>
    </r>
    <r>
      <rPr>
        <b val="true"/>
        <sz val="10"/>
        <rFont val="Wingdings"/>
        <family val="0"/>
        <charset val="2"/>
      </rPr>
      <t xml:space="preserve">m m m m m</t>
    </r>
    <r>
      <rPr>
        <b val="true"/>
        <sz val="10"/>
        <rFont val="Arial"/>
        <family val="2"/>
      </rPr>
      <t xml:space="preserve">     Misses:______  Notes:_________________________</t>
    </r>
  </si>
  <si>
    <t xml:space="preserve">Event:_______________</t>
  </si>
  <si>
    <t xml:space="preserve">Sprint Scoring Sheet</t>
  </si>
  <si>
    <t xml:space="preserve">Date:______________</t>
  </si>
  <si>
    <t xml:space="preserve">BIB #________________                                                                     Name:______________</t>
  </si>
  <si>
    <t xml:space="preserve">Scoring Sheet</t>
  </si>
  <si>
    <t xml:space="preserve">             BIB #________________                                                                Name:_____________________</t>
  </si>
  <si>
    <t xml:space="preserve">Scorer Lane Assignments</t>
  </si>
  <si>
    <t xml:space="preserve">Event:</t>
  </si>
  <si>
    <t xml:space="preserve">Date:</t>
  </si>
  <si>
    <t xml:space="preserve">Scorer</t>
  </si>
  <si>
    <t xml:space="preserve">Lanes</t>
  </si>
  <si>
    <t xml:space="preserve">W</t>
  </si>
  <si>
    <t xml:space="preserve">X</t>
  </si>
  <si>
    <t xml:space="preserve">Y</t>
  </si>
  <si>
    <t xml:space="preserve">Z</t>
  </si>
  <si>
    <t xml:space="preserve">Scoring Rules &amp; Instructions</t>
  </si>
  <si>
    <r>
      <rPr>
        <b val="true"/>
        <sz val="10"/>
        <color rgb="FFFF0000"/>
        <rFont val="Arial"/>
        <family val="2"/>
      </rPr>
      <t xml:space="preserve">1</t>
    </r>
    <r>
      <rPr>
        <sz val="10"/>
        <rFont val="Arial"/>
        <family val="2"/>
      </rPr>
      <t xml:space="preserve">.  Enter in your Scorer ID (i.e. A, B, C, etc…) if not already input</t>
    </r>
  </si>
  <si>
    <r>
      <rPr>
        <b val="true"/>
        <sz val="10"/>
        <color rgb="FFFF0000"/>
        <rFont val="Arial"/>
        <family val="2"/>
      </rPr>
      <t xml:space="preserve">2</t>
    </r>
    <r>
      <rPr>
        <sz val="10"/>
        <rFont val="Arial"/>
        <family val="2"/>
      </rPr>
      <t xml:space="preserve">.  Enter in the time the Athlete comes into shoot (can be time from clock or elapsed time from start)</t>
    </r>
  </si>
  <si>
    <r>
      <rPr>
        <b val="true"/>
        <sz val="10"/>
        <color rgb="FFFF0000"/>
        <rFont val="Arial"/>
        <family val="2"/>
      </rPr>
      <t xml:space="preserve">3</t>
    </r>
    <r>
      <rPr>
        <sz val="10"/>
        <rFont val="Arial"/>
        <family val="2"/>
      </rPr>
      <t xml:space="preserve">.  Enter in the Bib # of the Athlete that is shooting</t>
    </r>
  </si>
  <si>
    <r>
      <rPr>
        <b val="true"/>
        <sz val="10"/>
        <color rgb="FFFF0000"/>
        <rFont val="Arial"/>
        <family val="2"/>
      </rPr>
      <t xml:space="preserve">4</t>
    </r>
    <r>
      <rPr>
        <sz val="10"/>
        <rFont val="Arial"/>
        <family val="2"/>
      </rPr>
      <t xml:space="preserve">.  Enter in the Lane Number the Athlete is shooting on</t>
    </r>
  </si>
  <si>
    <r>
      <rPr>
        <b val="true"/>
        <sz val="10"/>
        <color rgb="FFFF0000"/>
        <rFont val="Arial"/>
        <family val="2"/>
      </rPr>
      <t xml:space="preserve">5</t>
    </r>
    <r>
      <rPr>
        <sz val="10"/>
        <rFont val="Arial"/>
        <family val="2"/>
      </rPr>
      <t xml:space="preserve">.  Check the correct box to identify if the Athlete is shooting Prone or Standing</t>
    </r>
  </si>
  <si>
    <r>
      <rPr>
        <b val="true"/>
        <sz val="10"/>
        <color rgb="FFFF0000"/>
        <rFont val="Arial"/>
        <family val="2"/>
      </rPr>
      <t xml:space="preserve">6</t>
    </r>
    <r>
      <rPr>
        <sz val="10"/>
        <rFont val="Arial"/>
        <family val="2"/>
      </rPr>
      <t xml:space="preserve">.  Place an X through the target the athlete </t>
    </r>
    <r>
      <rPr>
        <b val="true"/>
        <u val="single"/>
        <sz val="10"/>
        <rFont val="Arial"/>
        <family val="2"/>
      </rPr>
      <t xml:space="preserve">MISSES</t>
    </r>
    <r>
      <rPr>
        <sz val="10"/>
        <rFont val="Arial"/>
        <family val="2"/>
      </rPr>
      <t xml:space="preserve"> (round target will be black)</t>
    </r>
  </si>
  <si>
    <r>
      <rPr>
        <b val="true"/>
        <sz val="10"/>
        <color rgb="FFFF0000"/>
        <rFont val="Arial"/>
        <family val="2"/>
      </rPr>
      <t xml:space="preserve">7</t>
    </r>
    <r>
      <rPr>
        <sz val="10"/>
        <rFont val="Arial"/>
        <family val="2"/>
      </rPr>
      <t xml:space="preserve">.  Total up the number of misses (X on the sheet)</t>
    </r>
  </si>
  <si>
    <r>
      <rPr>
        <b val="true"/>
        <sz val="10"/>
        <color rgb="FFFF0000"/>
        <rFont val="Arial"/>
        <family val="2"/>
      </rPr>
      <t xml:space="preserve">8</t>
    </r>
    <r>
      <rPr>
        <sz val="10"/>
        <rFont val="Arial"/>
        <family val="2"/>
      </rPr>
      <t xml:space="preserve">.  Input in any notes or issues with target, athlete, etc…</t>
    </r>
  </si>
  <si>
    <t xml:space="preserve">     4     X</t>
  </si>
  <si>
    <t xml:space="preserve">   X</t>
  </si>
  <si>
    <t xml:space="preserve">*** In the event of a cross fire (athlete is not shooting on their lane), if they are shooting into a lane that is not</t>
  </si>
  <si>
    <t xml:space="preserve">   being used, allow them to complete their shoot but notify them that they crossfired and no hits will count, </t>
  </si>
  <si>
    <t xml:space="preserve">  mark all targets as a miss, if they are shooting on another lane that has an athlete shooting on it call the Chief </t>
  </si>
  <si>
    <t xml:space="preserve">  of Range over.   </t>
  </si>
  <si>
    <t xml:space="preserve">When in doubt call the Chief of Range over</t>
  </si>
  <si>
    <t xml:space="preserve">     4    X</t>
  </si>
  <si>
    <t xml:space="preserve">    X</t>
  </si>
</sst>
</file>

<file path=xl/styles.xml><?xml version="1.0" encoding="utf-8"?>
<styleSheet xmlns="http://schemas.openxmlformats.org/spreadsheetml/2006/main">
  <numFmts count="5">
    <numFmt numFmtId="164" formatCode="General"/>
    <numFmt numFmtId="165" formatCode="0"/>
    <numFmt numFmtId="166" formatCode="h:mm:ss;@"/>
    <numFmt numFmtId="167" formatCode="General"/>
    <numFmt numFmtId="168" formatCode="@"/>
  </numFmts>
  <fonts count="46">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FF0000"/>
      <name val="Calibri"/>
      <family val="2"/>
    </font>
    <font>
      <b val="true"/>
      <sz val="11"/>
      <color rgb="FF000000"/>
      <name val="Calibri"/>
      <family val="2"/>
    </font>
    <font>
      <i val="true"/>
      <sz val="9"/>
      <color rgb="FF000000"/>
      <name val="Calibri"/>
      <family val="2"/>
    </font>
    <font>
      <b val="true"/>
      <i val="true"/>
      <sz val="11"/>
      <color rgb="FF000000"/>
      <name val="Calibri"/>
      <family val="2"/>
    </font>
    <font>
      <b val="true"/>
      <sz val="11"/>
      <name val="Calibri"/>
      <family val="2"/>
    </font>
    <font>
      <sz val="11"/>
      <name val="Calibri"/>
      <family val="2"/>
    </font>
    <font>
      <b val="true"/>
      <sz val="11"/>
      <color rgb="FFFF0000"/>
      <name val="Calibri"/>
      <family val="2"/>
    </font>
    <font>
      <b val="true"/>
      <sz val="11"/>
      <color rgb="FFFFCC00"/>
      <name val="Calibri"/>
      <family val="2"/>
    </font>
    <font>
      <b val="true"/>
      <sz val="11"/>
      <color rgb="FFFF00FF"/>
      <name val="Calibri"/>
      <family val="2"/>
    </font>
    <font>
      <b val="true"/>
      <sz val="11"/>
      <color rgb="FF008000"/>
      <name val="Calibri"/>
      <family val="2"/>
    </font>
    <font>
      <b val="true"/>
      <i val="true"/>
      <sz val="8"/>
      <color rgb="FF000000"/>
      <name val="Calibri"/>
      <family val="2"/>
    </font>
    <font>
      <b val="true"/>
      <sz val="11"/>
      <color rgb="FF0066CC"/>
      <name val="Calibri"/>
      <family val="2"/>
    </font>
    <font>
      <b val="true"/>
      <i val="true"/>
      <sz val="10"/>
      <color rgb="FF000000"/>
      <name val="Calibri"/>
      <family val="2"/>
    </font>
    <font>
      <b val="true"/>
      <i val="true"/>
      <sz val="10"/>
      <color rgb="FFFF0000"/>
      <name val="Calibri"/>
      <family val="2"/>
    </font>
    <font>
      <b val="true"/>
      <i val="true"/>
      <sz val="10"/>
      <color rgb="FF993300"/>
      <name val="Calibri"/>
      <family val="2"/>
    </font>
    <font>
      <b val="true"/>
      <i val="true"/>
      <sz val="10"/>
      <name val="Calibri"/>
      <family val="2"/>
    </font>
    <font>
      <b val="true"/>
      <i val="true"/>
      <sz val="11"/>
      <color rgb="FF800080"/>
      <name val="Calibri"/>
      <family val="2"/>
    </font>
    <font>
      <b val="true"/>
      <i val="true"/>
      <sz val="11"/>
      <color rgb="FFFF0000"/>
      <name val="Calibri"/>
      <family val="2"/>
    </font>
    <font>
      <sz val="11"/>
      <color rgb="FFFFFFFF"/>
      <name val="Calibri"/>
      <family val="2"/>
    </font>
    <font>
      <b val="true"/>
      <sz val="11"/>
      <color rgb="FFFFFFFF"/>
      <name val="Calibri"/>
      <family val="2"/>
    </font>
    <font>
      <b val="true"/>
      <i val="true"/>
      <sz val="14"/>
      <color rgb="FFFF0000"/>
      <name val="Calibri"/>
      <family val="2"/>
    </font>
    <font>
      <b val="true"/>
      <i val="true"/>
      <sz val="12"/>
      <color rgb="FF800080"/>
      <name val="Calibri"/>
      <family val="2"/>
    </font>
    <font>
      <b val="true"/>
      <i val="true"/>
      <sz val="11"/>
      <color rgb="FFFFFFFF"/>
      <name val="Calibri"/>
      <family val="2"/>
    </font>
    <font>
      <b val="true"/>
      <i val="true"/>
      <sz val="11"/>
      <color rgb="FF0066CC"/>
      <name val="Calibri"/>
      <family val="2"/>
    </font>
    <font>
      <sz val="10"/>
      <color rgb="FFFFFFFF"/>
      <name val="Calibri"/>
      <family val="2"/>
    </font>
    <font>
      <b val="true"/>
      <sz val="14"/>
      <color rgb="FF000000"/>
      <name val="Calibri"/>
      <family val="2"/>
    </font>
    <font>
      <sz val="11"/>
      <color rgb="FFC0C0C0"/>
      <name val="Calibri"/>
      <family val="2"/>
    </font>
    <font>
      <b val="true"/>
      <i val="true"/>
      <sz val="20"/>
      <color rgb="FF000000"/>
      <name val="Calibri"/>
      <family val="2"/>
    </font>
    <font>
      <b val="true"/>
      <sz val="14"/>
      <name val="Arial"/>
      <family val="2"/>
    </font>
    <font>
      <b val="true"/>
      <sz val="10"/>
      <name val="Arial"/>
      <family val="2"/>
    </font>
    <font>
      <b val="true"/>
      <sz val="10"/>
      <name val="Webdings"/>
      <family val="1"/>
      <charset val="2"/>
    </font>
    <font>
      <b val="true"/>
      <sz val="10"/>
      <name val="Wingdings"/>
      <family val="0"/>
      <charset val="2"/>
    </font>
    <font>
      <b val="true"/>
      <sz val="18"/>
      <name val="Arial"/>
      <family val="2"/>
    </font>
    <font>
      <b val="true"/>
      <sz val="12"/>
      <name val="Arial"/>
      <family val="2"/>
    </font>
    <font>
      <sz val="12"/>
      <name val="Arial"/>
      <family val="2"/>
    </font>
    <font>
      <b val="true"/>
      <i val="true"/>
      <sz val="11"/>
      <name val="Arial"/>
      <family val="2"/>
    </font>
    <font>
      <b val="true"/>
      <sz val="10"/>
      <color rgb="FFFF0000"/>
      <name val="Arial"/>
      <family val="2"/>
    </font>
    <font>
      <b val="true"/>
      <u val="single"/>
      <sz val="10"/>
      <name val="Arial"/>
      <family val="2"/>
    </font>
    <font>
      <b val="true"/>
      <sz val="12"/>
      <color rgb="FFFF0000"/>
      <name val="Arial"/>
      <family val="2"/>
    </font>
    <font>
      <i val="true"/>
      <sz val="10"/>
      <name val="Arial"/>
      <family val="2"/>
    </font>
    <font>
      <b val="true"/>
      <i val="true"/>
      <sz val="10"/>
      <color rgb="FFFF0000"/>
      <name val="Arial"/>
      <family val="2"/>
    </font>
  </fonts>
  <fills count="5">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808080"/>
        <bgColor rgb="FF969696"/>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dashed"/>
      <top style="medium"/>
      <bottom/>
      <diagonal/>
    </border>
    <border diagonalUp="false" diagonalDown="false">
      <left style="dashed"/>
      <right style="dashed"/>
      <top style="medium"/>
      <bottom/>
      <diagonal/>
    </border>
    <border diagonalUp="false" diagonalDown="false">
      <left style="dashed"/>
      <right style="dashed"/>
      <top style="medium"/>
      <bottom style="dashed"/>
      <diagonal/>
    </border>
    <border diagonalUp="false" diagonalDown="false">
      <left style="dashed"/>
      <right style="medium"/>
      <top style="medium"/>
      <bottom style="dashed"/>
      <diagonal/>
    </border>
    <border diagonalUp="false" diagonalDown="false">
      <left style="medium"/>
      <right style="dashed"/>
      <top/>
      <bottom/>
      <diagonal/>
    </border>
    <border diagonalUp="false" diagonalDown="false">
      <left style="dashed"/>
      <right style="dashed"/>
      <top/>
      <bottom/>
      <diagonal/>
    </border>
    <border diagonalUp="false" diagonalDown="false">
      <left style="dashed"/>
      <right style="dashed"/>
      <top style="dashed"/>
      <bottom style="dashed"/>
      <diagonal/>
    </border>
    <border diagonalUp="false" diagonalDown="false">
      <left style="dashed"/>
      <right style="medium"/>
      <top style="dashed"/>
      <bottom style="dashed"/>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dashed"/>
      <top/>
      <bottom style="medium"/>
      <diagonal/>
    </border>
    <border diagonalUp="false" diagonalDown="false">
      <left style="dashed"/>
      <right style="dashed"/>
      <top/>
      <bottom style="medium"/>
      <diagonal/>
    </border>
    <border diagonalUp="false" diagonalDown="false">
      <left style="dashed"/>
      <right style="dashed"/>
      <top style="dashed"/>
      <bottom style="medium"/>
      <diagonal/>
    </border>
    <border diagonalUp="false" diagonalDown="false">
      <left style="dashed"/>
      <right style="medium"/>
      <top style="dashed"/>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dashed"/>
      <right style="dashed"/>
      <top style="dashed"/>
      <bottom/>
      <diagonal/>
    </border>
    <border diagonalUp="false" diagonalDown="false">
      <left style="dashed"/>
      <right style="medium"/>
      <top style="dashed"/>
      <botto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dashed"/>
      <right style="dashed"/>
      <top/>
      <bottom style="dashed"/>
      <diagonal/>
    </border>
    <border diagonalUp="false" diagonalDown="false">
      <left style="dashed"/>
      <right style="medium"/>
      <top/>
      <bottom style="dashed"/>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dashed"/>
      <right style="medium"/>
      <top style="medium"/>
      <bottom/>
      <diagonal/>
    </border>
    <border diagonalUp="false" diagonalDown="false">
      <left style="dashed"/>
      <right style="medium"/>
      <top/>
      <bottom/>
      <diagonal/>
    </border>
    <border diagonalUp="false" diagonalDown="false">
      <left style="dashed"/>
      <right style="medium"/>
      <top/>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dashed"/>
      <top style="medium"/>
      <bottom style="dashed"/>
      <diagonal/>
    </border>
    <border diagonalUp="false" diagonalDown="false">
      <left style="medium"/>
      <right style="medium"/>
      <top/>
      <bottom/>
      <diagonal/>
    </border>
    <border diagonalUp="false" diagonalDown="false">
      <left style="medium"/>
      <right style="dashed"/>
      <top style="dashed"/>
      <bottom style="dashed"/>
      <diagonal/>
    </border>
    <border diagonalUp="false" diagonalDown="false">
      <left style="medium"/>
      <right style="medium"/>
      <top/>
      <bottom style="medium"/>
      <diagonal/>
    </border>
    <border diagonalUp="false" diagonalDown="false">
      <left style="medium"/>
      <right style="dashed"/>
      <top style="dashed"/>
      <bottom style="mediu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64" fontId="10" fillId="0" borderId="4"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6" fillId="0" borderId="2" xfId="0" applyFont="true" applyBorder="true" applyAlignment="true" applyProtection="true">
      <alignment horizontal="center" vertical="bottom" textRotation="0" wrapText="false" indent="0" shrinkToFit="false"/>
      <protection locked="true" hidden="false"/>
    </xf>
    <xf numFmtId="165" fontId="6" fillId="0" borderId="2"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bottom" textRotation="0" wrapText="true" indent="0" shrinkToFit="false"/>
      <protection locked="true" hidden="false"/>
    </xf>
    <xf numFmtId="166" fontId="6" fillId="0" borderId="2" xfId="0" applyFont="true" applyBorder="true" applyAlignment="true" applyProtection="true">
      <alignment horizontal="center" vertical="bottom" textRotation="0" wrapText="false" indent="0" shrinkToFit="false"/>
      <protection locked="true" hidden="false"/>
    </xf>
    <xf numFmtId="166" fontId="6" fillId="0" borderId="2" xfId="0" applyFont="true" applyBorder="true" applyAlignment="true" applyProtection="true">
      <alignment horizontal="center" vertical="bottom" textRotation="0" wrapText="true" indent="0" shrinkToFit="false"/>
      <protection locked="true" hidden="false"/>
    </xf>
    <xf numFmtId="164" fontId="21" fillId="0" borderId="5" xfId="0" applyFont="true" applyBorder="true" applyAlignment="true" applyProtection="true">
      <alignment horizontal="right" vertical="bottom" textRotation="0" wrapText="false" indent="0" shrinkToFit="false"/>
      <protection locked="true" hidden="false"/>
    </xf>
    <xf numFmtId="166" fontId="22" fillId="2" borderId="6" xfId="0" applyFont="true" applyBorder="true" applyAlignment="true" applyProtection="true">
      <alignment horizontal="center" vertical="bottom" textRotation="0" wrapText="false" indent="0" shrinkToFit="false"/>
      <protection locked="false" hidden="false"/>
    </xf>
    <xf numFmtId="167" fontId="0" fillId="0" borderId="7" xfId="0" applyFont="fals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4" fontId="6" fillId="0" borderId="8" xfId="0" applyFont="true" applyBorder="true" applyAlignment="true" applyProtection="true">
      <alignment horizontal="center" vertical="center" textRotation="0" wrapText="false" indent="0" shrinkToFit="false"/>
      <protection locked="false" hidden="false"/>
    </xf>
    <xf numFmtId="165" fontId="0" fillId="0" borderId="9" xfId="0" applyFont="false" applyBorder="true" applyAlignment="true" applyProtection="true">
      <alignment horizontal="center" vertical="bottom" textRotation="0" wrapText="false" indent="0" shrinkToFit="false"/>
      <protection locked="false" hidden="false"/>
    </xf>
    <xf numFmtId="165" fontId="0" fillId="0" borderId="9" xfId="0" applyFont="false" applyBorder="true" applyAlignment="true" applyProtection="true">
      <alignment horizontal="left" vertical="bottom" textRotation="0" wrapText="false" indent="0" shrinkToFit="false"/>
      <protection locked="fals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6" fontId="0" fillId="0" borderId="8" xfId="0" applyFont="false" applyBorder="true" applyAlignment="true" applyProtection="true">
      <alignment horizontal="center" vertical="center" textRotation="0" wrapText="false" indent="0" shrinkToFit="false"/>
      <protection locked="true" hidden="false"/>
    </xf>
    <xf numFmtId="166" fontId="0" fillId="0" borderId="8" xfId="0" applyFont="false" applyBorder="true" applyAlignment="true" applyProtection="true">
      <alignment horizontal="center" vertical="center" textRotation="0" wrapText="false" indent="0" shrinkToFit="false"/>
      <protection locked="false" hidden="false"/>
    </xf>
    <xf numFmtId="166" fontId="0" fillId="0" borderId="8" xfId="0" applyFont="false" applyBorder="true" applyAlignment="true" applyProtection="true">
      <alignment horizontal="general" vertical="center" textRotation="0" wrapText="false" indent="0" shrinkToFit="false"/>
      <protection locked="false" hidden="false"/>
    </xf>
    <xf numFmtId="167" fontId="0" fillId="0" borderId="9" xfId="0" applyFont="fals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true" applyAlignment="true" applyProtection="true">
      <alignment horizontal="center" vertical="bottom" textRotation="0" wrapText="false" indent="0" shrinkToFit="false"/>
      <protection locked="true" hidden="false"/>
    </xf>
    <xf numFmtId="167" fontId="23" fillId="0" borderId="11" xfId="0" applyFont="true" applyBorder="true" applyAlignment="true" applyProtection="true">
      <alignment horizontal="center"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65" fontId="0" fillId="0" borderId="13" xfId="0" applyFont="false" applyBorder="true" applyAlignment="true" applyProtection="true">
      <alignment horizontal="center" vertical="bottom" textRotation="0" wrapText="false" indent="0" shrinkToFit="false"/>
      <protection locked="false" hidden="false"/>
    </xf>
    <xf numFmtId="165" fontId="0" fillId="0" borderId="13" xfId="0" applyFont="false" applyBorder="true" applyAlignment="true" applyProtection="true">
      <alignment horizontal="left" vertical="bottom" textRotation="0" wrapText="false" indent="0" shrinkToFit="false"/>
      <protection locked="false" hidden="false"/>
    </xf>
    <xf numFmtId="164" fontId="0" fillId="0" borderId="13" xfId="0" applyFont="false" applyBorder="true" applyAlignment="true" applyProtection="true">
      <alignment horizontal="center" vertical="bottom" textRotation="0" wrapText="false" indent="0" shrinkToFit="false"/>
      <protection locked="false" hidden="false"/>
    </xf>
    <xf numFmtId="166" fontId="23" fillId="0" borderId="12" xfId="0" applyFont="true" applyBorder="true" applyAlignment="true" applyProtection="true">
      <alignment horizontal="center" vertical="center" textRotation="0" wrapText="false" indent="0" shrinkToFit="false"/>
      <protection locked="true" hidden="false"/>
    </xf>
    <xf numFmtId="166" fontId="23" fillId="0" borderId="12" xfId="0" applyFont="true" applyBorder="true" applyAlignment="true" applyProtection="true">
      <alignment horizontal="general" vertical="center" textRotation="0" wrapText="false" indent="0" shrinkToFit="false"/>
      <protection locked="true" hidden="false"/>
    </xf>
    <xf numFmtId="167" fontId="0" fillId="0" borderId="13" xfId="0" applyFont="false" applyBorder="true" applyAlignment="true" applyProtection="true">
      <alignment horizontal="center"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21" fillId="0" borderId="15" xfId="0" applyFont="true" applyBorder="true" applyAlignment="true" applyProtection="true">
      <alignment horizontal="right" vertical="bottom" textRotation="0" wrapText="false" indent="0" shrinkToFit="false"/>
      <protection locked="true" hidden="false"/>
    </xf>
    <xf numFmtId="164" fontId="9" fillId="2" borderId="16" xfId="0" applyFont="true" applyBorder="true" applyAlignment="true" applyProtection="true">
      <alignment horizontal="left" vertical="bottom" textRotation="0" wrapText="false" indent="0" shrinkToFit="false"/>
      <protection locked="false" hidden="false"/>
    </xf>
    <xf numFmtId="164" fontId="24" fillId="0" borderId="1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21" fillId="0" borderId="17" xfId="0" applyFont="true" applyBorder="true" applyAlignment="true" applyProtection="true">
      <alignment horizontal="right" vertical="bottom" textRotation="0" wrapText="false" indent="0" shrinkToFit="false"/>
      <protection locked="true" hidden="false"/>
    </xf>
    <xf numFmtId="164" fontId="9" fillId="2" borderId="18" xfId="0" applyFont="true" applyBorder="true" applyAlignment="true" applyProtection="true">
      <alignment horizontal="left" vertical="bottom" textRotation="0" wrapText="false" indent="0" shrinkToFit="false"/>
      <protection locked="false" hidden="false"/>
    </xf>
    <xf numFmtId="167" fontId="23" fillId="0" borderId="19" xfId="0" applyFont="true" applyBorder="true" applyAlignment="true" applyProtection="true">
      <alignment horizontal="center" vertical="center" textRotation="0" wrapText="false" indent="0" shrinkToFit="false"/>
      <protection locked="true" hidden="false"/>
    </xf>
    <xf numFmtId="164" fontId="23"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5" fontId="0" fillId="0" borderId="21" xfId="0" applyFont="false" applyBorder="true" applyAlignment="true" applyProtection="true">
      <alignment horizontal="center" vertical="bottom" textRotation="0" wrapText="false" indent="0" shrinkToFit="false"/>
      <protection locked="false" hidden="false"/>
    </xf>
    <xf numFmtId="165" fontId="0" fillId="0" borderId="21" xfId="0" applyFont="false" applyBorder="true" applyAlignment="true" applyProtection="true">
      <alignment horizontal="left" vertical="bottom" textRotation="0" wrapText="false" indent="0" shrinkToFit="false"/>
      <protection locked="false" hidden="false"/>
    </xf>
    <xf numFmtId="164" fontId="0" fillId="0" borderId="21" xfId="0" applyFont="false" applyBorder="true" applyAlignment="true" applyProtection="true">
      <alignment horizontal="center" vertical="bottom" textRotation="0" wrapText="false" indent="0" shrinkToFit="false"/>
      <protection locked="false" hidden="false"/>
    </xf>
    <xf numFmtId="166" fontId="23" fillId="0" borderId="20" xfId="0" applyFont="true" applyBorder="true" applyAlignment="true" applyProtection="true">
      <alignment horizontal="center" vertical="center" textRotation="0" wrapText="false" indent="0" shrinkToFit="false"/>
      <protection locked="true" hidden="false"/>
    </xf>
    <xf numFmtId="166" fontId="23" fillId="0" borderId="20" xfId="0" applyFont="true" applyBorder="true" applyAlignment="true" applyProtection="true">
      <alignment horizontal="general" vertical="center" textRotation="0" wrapText="false" indent="0" shrinkToFit="false"/>
      <protection locked="true" hidden="false"/>
    </xf>
    <xf numFmtId="167" fontId="0" fillId="0" borderId="21" xfId="0" applyFont="false" applyBorder="true" applyAlignment="true" applyProtection="true">
      <alignment horizontal="center"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4" fontId="21" fillId="0" borderId="23" xfId="0" applyFont="true" applyBorder="true" applyAlignment="true" applyProtection="true">
      <alignment horizontal="right" vertical="bottom" textRotation="0" wrapText="false" indent="0" shrinkToFit="false"/>
      <protection locked="true" hidden="false"/>
    </xf>
    <xf numFmtId="164" fontId="9" fillId="2" borderId="24" xfId="0" applyFont="true" applyBorder="true" applyAlignment="true" applyProtection="true">
      <alignment horizontal="left" vertical="bottom" textRotation="0" wrapText="false" indent="0" shrinkToFit="false"/>
      <protection locked="false" hidden="false"/>
    </xf>
    <xf numFmtId="165" fontId="0" fillId="0" borderId="25" xfId="0" applyFont="false" applyBorder="true" applyAlignment="true" applyProtection="true">
      <alignment horizontal="center" vertical="bottom" textRotation="0" wrapText="false" indent="0" shrinkToFit="false"/>
      <protection locked="false" hidden="false"/>
    </xf>
    <xf numFmtId="165" fontId="0" fillId="0" borderId="25" xfId="0" applyFont="false" applyBorder="true" applyAlignment="true" applyProtection="true">
      <alignment horizontal="left" vertical="bottom" textRotation="0" wrapText="false" indent="0" shrinkToFit="false"/>
      <protection locked="false" hidden="false"/>
    </xf>
    <xf numFmtId="164" fontId="0" fillId="0" borderId="25" xfId="0" applyFont="false" applyBorder="true" applyAlignment="true" applyProtection="true">
      <alignment horizontal="center" vertical="bottom" textRotation="0" wrapText="false" indent="0" shrinkToFit="false"/>
      <protection locked="false" hidden="false"/>
    </xf>
    <xf numFmtId="167" fontId="0" fillId="0" borderId="25" xfId="0" applyFont="false" applyBorder="true" applyAlignment="true" applyProtection="true">
      <alignment horizontal="center"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28" xfId="0" applyFont="false" applyBorder="true" applyAlignment="true" applyProtection="true">
      <alignment horizontal="center" vertical="bottom" textRotation="0" wrapText="false" indent="0" shrinkToFit="false"/>
      <protection locked="true" hidden="false"/>
    </xf>
    <xf numFmtId="164" fontId="8" fillId="0" borderId="15" xfId="0" applyFont="true" applyBorder="true" applyAlignment="true" applyProtection="true">
      <alignment horizontal="center" vertical="bottom" textRotation="0" wrapText="false" indent="0" shrinkToFit="false"/>
      <protection locked="true" hidden="false"/>
    </xf>
    <xf numFmtId="164" fontId="8" fillId="0" borderId="29" xfId="0" applyFont="true" applyBorder="true" applyAlignment="true" applyProtection="true">
      <alignment horizontal="center" vertical="bottom" textRotation="0" wrapText="true" indent="0" shrinkToFit="false"/>
      <protection locked="true" hidden="false"/>
    </xf>
    <xf numFmtId="167" fontId="0" fillId="0" borderId="11" xfId="0" applyFont="fals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6" fillId="0" borderId="12" xfId="0" applyFont="true" applyBorder="true" applyAlignment="true" applyProtection="true">
      <alignment horizontal="center" vertical="center" textRotation="0" wrapText="false" indent="0" shrinkToFit="false"/>
      <protection locked="false" hidden="false"/>
    </xf>
    <xf numFmtId="165" fontId="0" fillId="0" borderId="30" xfId="0" applyFont="false" applyBorder="true" applyAlignment="true" applyProtection="true">
      <alignment horizontal="center" vertical="bottom" textRotation="0" wrapText="false" indent="0" shrinkToFit="false"/>
      <protection locked="false" hidden="false"/>
    </xf>
    <xf numFmtId="165" fontId="0" fillId="0" borderId="30" xfId="0" applyFont="false" applyBorder="true" applyAlignment="true" applyProtection="true">
      <alignment horizontal="left" vertical="bottom" textRotation="0" wrapText="false" indent="0" shrinkToFit="false"/>
      <protection locked="false" hidden="false"/>
    </xf>
    <xf numFmtId="164" fontId="0" fillId="0" borderId="30" xfId="0" applyFont="false" applyBorder="true" applyAlignment="true" applyProtection="true">
      <alignment horizontal="center" vertical="bottom" textRotation="0" wrapText="false" indent="0" shrinkToFit="false"/>
      <protection locked="false" hidden="false"/>
    </xf>
    <xf numFmtId="166" fontId="0" fillId="0" borderId="12" xfId="0" applyFont="false" applyBorder="true" applyAlignment="true" applyProtection="true">
      <alignment horizontal="center" vertical="center" textRotation="0" wrapText="false" indent="0" shrinkToFit="false"/>
      <protection locked="true" hidden="false"/>
    </xf>
    <xf numFmtId="166" fontId="0" fillId="0" borderId="12" xfId="0" applyFont="false" applyBorder="true" applyAlignment="true" applyProtection="true">
      <alignment horizontal="center" vertical="center" textRotation="0" wrapText="false" indent="0" shrinkToFit="false"/>
      <protection locked="false" hidden="false"/>
    </xf>
    <xf numFmtId="166" fontId="0" fillId="0" borderId="12" xfId="0" applyFont="false" applyBorder="true" applyAlignment="true" applyProtection="true">
      <alignment horizontal="general" vertical="center" textRotation="0" wrapText="false" indent="0" shrinkToFit="false"/>
      <protection locked="false" hidden="false"/>
    </xf>
    <xf numFmtId="164" fontId="0" fillId="0" borderId="31" xfId="0" applyFont="false" applyBorder="true" applyAlignment="false" applyProtection="true">
      <alignment horizontal="general" vertical="bottom" textRotation="0" wrapText="false" indent="0" shrinkToFit="false"/>
      <protection locked="false" hidden="false"/>
    </xf>
    <xf numFmtId="164" fontId="0" fillId="2" borderId="32" xfId="0" applyFont="tru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0" fillId="0" borderId="33" xfId="0" applyFont="true" applyBorder="true" applyAlignment="true" applyProtection="true">
      <alignment horizontal="center" vertical="bottom" textRotation="0" wrapText="false" indent="0" shrinkToFit="false"/>
      <protection locked="true" hidden="false"/>
    </xf>
    <xf numFmtId="167" fontId="0" fillId="0" borderId="34" xfId="0" applyFont="fals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33" xfId="0" applyFont="true" applyBorder="true" applyAlignment="true" applyProtection="true">
      <alignment horizontal="center"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false" hidden="false"/>
    </xf>
    <xf numFmtId="164" fontId="0" fillId="2" borderId="33" xfId="0" applyFont="true" applyBorder="true" applyAlignment="true" applyProtection="true">
      <alignment horizontal="center" vertical="bottom" textRotation="0" wrapText="false" indent="0" shrinkToFit="false"/>
      <protection locked="false" hidden="false"/>
    </xf>
    <xf numFmtId="164" fontId="0" fillId="2" borderId="35" xfId="0" applyFont="true" applyBorder="true" applyAlignment="true" applyProtection="true">
      <alignment horizontal="center" vertical="bottom" textRotation="0" wrapText="false" indent="0" shrinkToFit="false"/>
      <protection locked="false" hidden="false"/>
    </xf>
    <xf numFmtId="164" fontId="0" fillId="2" borderId="36" xfId="0" applyFont="true" applyBorder="true" applyAlignment="false" applyProtection="true">
      <alignment horizontal="general" vertical="bottom" textRotation="0" wrapText="false" indent="0" shrinkToFit="false"/>
      <protection locked="false" hidden="false"/>
    </xf>
    <xf numFmtId="164" fontId="0" fillId="2" borderId="37" xfId="0" applyFont="true" applyBorder="true" applyAlignment="true" applyProtection="true">
      <alignment horizontal="center" vertical="bottom" textRotation="0" wrapText="false" indent="0" shrinkToFit="false"/>
      <protection locked="false" hidden="false"/>
    </xf>
    <xf numFmtId="167" fontId="0" fillId="0" borderId="38" xfId="0" applyFont="fals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right" vertical="bottom" textRotation="0" wrapText="false" indent="0" shrinkToFit="false"/>
      <protection locked="true" hidden="false"/>
    </xf>
    <xf numFmtId="167" fontId="0" fillId="0" borderId="39" xfId="0" applyFont="false" applyBorder="true" applyAlignment="true" applyProtection="true">
      <alignment horizontal="center" vertical="bottom" textRotation="0" wrapText="false" indent="0" shrinkToFit="false"/>
      <protection locked="true" hidden="false"/>
    </xf>
    <xf numFmtId="164" fontId="22" fillId="0" borderId="5" xfId="0" applyFont="true" applyBorder="true" applyAlignment="true" applyProtection="true">
      <alignment horizontal="right" vertical="center" textRotation="0" wrapText="false" indent="0" shrinkToFit="false"/>
      <protection locked="true" hidden="false"/>
    </xf>
    <xf numFmtId="165" fontId="22" fillId="2" borderId="6"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6"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true" applyProtection="true">
      <alignment horizontal="center" vertical="bottom" textRotation="0" wrapText="false" indent="0" shrinkToFit="false"/>
      <protection locked="false" hidden="false"/>
    </xf>
    <xf numFmtId="165" fontId="9" fillId="0" borderId="2"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8" fontId="6" fillId="0" borderId="2" xfId="0" applyFont="true" applyBorder="true" applyAlignment="true" applyProtection="true">
      <alignment horizontal="center" vertical="bottom" textRotation="0" wrapText="true" indent="0" shrinkToFit="false"/>
      <protection locked="true" hidden="false"/>
    </xf>
    <xf numFmtId="165" fontId="6" fillId="0" borderId="2" xfId="0" applyFont="true" applyBorder="true" applyAlignment="true" applyProtection="true">
      <alignment horizontal="center" vertical="bottom" textRotation="0" wrapText="true" indent="0" shrinkToFit="false"/>
      <protection locked="true" hidden="false"/>
    </xf>
    <xf numFmtId="164" fontId="26" fillId="3" borderId="5" xfId="0" applyFont="true" applyBorder="true" applyAlignment="true" applyProtection="true">
      <alignment horizontal="right" vertical="center" textRotation="0" wrapText="false" indent="0" shrinkToFit="false"/>
      <protection locked="true" hidden="false"/>
    </xf>
    <xf numFmtId="166" fontId="26" fillId="3" borderId="6" xfId="0" applyFont="true" applyBorder="true" applyAlignment="true" applyProtection="true">
      <alignment horizontal="general" vertical="center" textRotation="0" wrapText="false" indent="0" shrinkToFit="false"/>
      <protection locked="true" hidden="false"/>
    </xf>
    <xf numFmtId="166" fontId="26" fillId="3" borderId="6" xfId="0" applyFont="true" applyBorder="true" applyAlignment="true" applyProtection="true">
      <alignment horizontal="center" vertical="center" textRotation="0" wrapText="false" indent="0" shrinkToFit="false"/>
      <protection locked="true" hidden="false"/>
    </xf>
    <xf numFmtId="165" fontId="0" fillId="0" borderId="7" xfId="0" applyFont="false" applyBorder="true" applyAlignment="true" applyProtection="true">
      <alignment horizontal="center" vertical="center" textRotation="0" wrapText="false" indent="0" shrinkToFit="false"/>
      <protection locked="true" hidden="false"/>
    </xf>
    <xf numFmtId="165" fontId="10" fillId="0" borderId="12"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24" fillId="0" borderId="8" xfId="0" applyFont="true" applyBorder="true" applyAlignment="true" applyProtection="true">
      <alignment horizontal="center" vertical="center" textRotation="0" wrapText="false" indent="0" shrinkToFit="false"/>
      <protection locked="true" hidden="false"/>
    </xf>
    <xf numFmtId="168" fontId="0" fillId="0" borderId="9" xfId="0" applyFont="false" applyBorder="true" applyAlignment="true" applyProtection="true">
      <alignment horizontal="center" vertical="bottom" textRotation="0" wrapText="false" indent="0" shrinkToFit="false"/>
      <protection locked="false" hidden="false"/>
    </xf>
    <xf numFmtId="166" fontId="0" fillId="0" borderId="40"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6" fontId="21" fillId="0" borderId="0" xfId="0" applyFont="true" applyBorder="true" applyAlignment="false" applyProtection="true">
      <alignment horizontal="general" vertical="bottom" textRotation="0" wrapText="false" indent="0" shrinkToFit="false"/>
      <protection locked="true" hidden="false"/>
    </xf>
    <xf numFmtId="166" fontId="21"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5" fontId="23" fillId="0" borderId="11" xfId="0" applyFont="true" applyBorder="true" applyAlignment="true" applyProtection="true">
      <alignment horizontal="center" vertical="center" textRotation="0" wrapText="false" indent="0" shrinkToFit="false"/>
      <protection locked="true" hidden="false"/>
    </xf>
    <xf numFmtId="165" fontId="23" fillId="0" borderId="12"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8" fontId="0" fillId="0" borderId="13" xfId="0" applyFont="false" applyBorder="true" applyAlignment="true" applyProtection="true">
      <alignment horizontal="center" vertical="bottom" textRotation="0" wrapText="false" indent="0" shrinkToFit="false"/>
      <protection locked="false" hidden="false"/>
    </xf>
    <xf numFmtId="166" fontId="0" fillId="0" borderId="41" xfId="0" applyFont="fals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6" fontId="21" fillId="0" borderId="0" xfId="0" applyFont="true" applyBorder="true" applyAlignment="false" applyProtection="true">
      <alignment horizontal="general" vertical="bottom" textRotation="0" wrapText="false" indent="0" shrinkToFit="false"/>
      <protection locked="true" hidden="false"/>
    </xf>
    <xf numFmtId="166" fontId="21" fillId="0" borderId="0" xfId="0" applyFont="true" applyBorder="true" applyAlignment="true" applyProtection="true">
      <alignment horizontal="center" vertical="bottom" textRotation="0" wrapText="false" indent="0" shrinkToFit="false"/>
      <protection locked="true" hidden="false"/>
    </xf>
    <xf numFmtId="165" fontId="23" fillId="0" borderId="19" xfId="0" applyFont="true" applyBorder="true" applyAlignment="true" applyProtection="true">
      <alignment horizontal="center" vertical="center" textRotation="0" wrapText="false" indent="0" shrinkToFit="false"/>
      <protection locked="true" hidden="false"/>
    </xf>
    <xf numFmtId="165" fontId="23" fillId="0" borderId="2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8" fontId="0" fillId="0" borderId="21" xfId="0" applyFont="false" applyBorder="true" applyAlignment="true" applyProtection="true">
      <alignment horizontal="center" vertical="bottom" textRotation="0" wrapText="false" indent="0" shrinkToFit="false"/>
      <protection locked="false" hidden="false"/>
    </xf>
    <xf numFmtId="166" fontId="0" fillId="0" borderId="42" xfId="0" applyFont="false" applyBorder="true" applyAlignment="true" applyProtection="true">
      <alignment horizontal="general" vertical="center" textRotation="0" wrapText="false" indent="0" shrinkToFit="false"/>
      <protection locked="true" hidden="false"/>
    </xf>
    <xf numFmtId="164" fontId="28" fillId="0" borderId="43"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5" fontId="10" fillId="0" borderId="8"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9" fillId="0" borderId="34" xfId="0" applyFont="true" applyBorder="true" applyAlignment="true" applyProtection="true">
      <alignment horizontal="left" vertical="center" textRotation="0" wrapText="false" indent="0" shrinkToFit="false"/>
      <protection locked="true" hidden="false"/>
    </xf>
    <xf numFmtId="164" fontId="9" fillId="0" borderId="34" xfId="0" applyFont="true" applyBorder="true" applyAlignment="true" applyProtection="true">
      <alignment horizontal="left" vertical="center" textRotation="0" wrapText="true" indent="0" shrinkToFit="false"/>
      <protection locked="true" hidden="false"/>
    </xf>
    <xf numFmtId="164" fontId="10" fillId="0" borderId="34" xfId="0" applyFont="true" applyBorder="true" applyAlignment="true" applyProtection="true">
      <alignment horizontal="left" vertical="center" textRotation="0" wrapText="true" indent="0" shrinkToFit="false"/>
      <protection locked="true" hidden="false"/>
    </xf>
    <xf numFmtId="164" fontId="6" fillId="0" borderId="34" xfId="0" applyFont="true" applyBorder="true" applyAlignment="true" applyProtection="true">
      <alignment horizontal="left" vertical="center" textRotation="0" wrapText="false" indent="0" shrinkToFit="false"/>
      <protection locked="true" hidden="false"/>
    </xf>
    <xf numFmtId="164" fontId="23" fillId="0" borderId="44"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10" fillId="0" borderId="34" xfId="0" applyFont="true" applyBorder="true" applyAlignment="true" applyProtection="true">
      <alignment horizontal="left" vertical="center" textRotation="0" wrapText="false" indent="0" shrinkToFit="false"/>
      <protection locked="true" hidden="false"/>
    </xf>
    <xf numFmtId="164" fontId="9" fillId="0" borderId="38"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6" fontId="6" fillId="3"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4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7" fontId="0" fillId="0" borderId="45" xfId="0" applyFont="false" applyBorder="true" applyAlignment="true" applyProtection="false">
      <alignment horizontal="center" vertical="bottom" textRotation="0" wrapText="fals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left" vertical="bottom" textRotation="0" wrapText="fals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1" fillId="0" borderId="46" xfId="0" applyFont="true" applyBorder="true" applyAlignment="true" applyProtection="false">
      <alignment horizontal="left" vertical="bottom" textRotation="0" wrapText="false" indent="0" shrinkToFit="false"/>
      <protection locked="true" hidden="false"/>
    </xf>
    <xf numFmtId="167" fontId="0" fillId="0" borderId="47" xfId="0" applyFont="false" applyBorder="true" applyAlignment="true" applyProtection="false">
      <alignment horizontal="center" vertical="bottom" textRotation="0" wrapText="false" indent="0" shrinkToFit="false"/>
      <protection locked="true" hidden="false"/>
    </xf>
    <xf numFmtId="167" fontId="0" fillId="0" borderId="13" xfId="0" applyFont="false" applyBorder="true" applyAlignment="true" applyProtection="false">
      <alignment horizontal="center" vertical="bottom" textRotation="0" wrapText="false" indent="0" shrinkToFit="false"/>
      <protection locked="true" hidden="false"/>
    </xf>
    <xf numFmtId="165" fontId="0" fillId="0" borderId="13" xfId="0" applyFont="false" applyBorder="true" applyAlignment="true" applyProtection="false">
      <alignment horizontal="left" vertical="bottom" textRotation="0" wrapText="false" indent="0" shrinkToFit="false"/>
      <protection locked="true" hidden="false"/>
    </xf>
    <xf numFmtId="166" fontId="23"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48" xfId="0" applyFont="true" applyBorder="true" applyAlignment="true" applyProtection="false">
      <alignment horizontal="left" vertical="bottom" textRotation="0" wrapText="false" indent="0" shrinkToFit="false"/>
      <protection locked="true" hidden="false"/>
    </xf>
    <xf numFmtId="167" fontId="0" fillId="0" borderId="49" xfId="0" applyFont="false" applyBorder="true" applyAlignment="true" applyProtection="false">
      <alignment horizontal="center" vertical="bottom" textRotation="0" wrapText="false" indent="0" shrinkToFit="false"/>
      <protection locked="true" hidden="false"/>
    </xf>
    <xf numFmtId="167" fontId="0" fillId="0" borderId="21" xfId="0" applyFont="false" applyBorder="true" applyAlignment="true" applyProtection="false">
      <alignment horizontal="center" vertical="bottom" textRotation="0" wrapText="false" indent="0" shrinkToFit="false"/>
      <protection locked="true" hidden="false"/>
    </xf>
    <xf numFmtId="165" fontId="0" fillId="0" borderId="21" xfId="0" applyFont="false" applyBorder="true" applyAlignment="true" applyProtection="false">
      <alignment horizontal="left" vertical="bottom" textRotation="0" wrapText="false" indent="0" shrinkToFit="false"/>
      <protection locked="true" hidden="false"/>
    </xf>
    <xf numFmtId="166" fontId="23" fillId="0" borderId="21"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67" fontId="30" fillId="3" borderId="45" xfId="0" applyFont="true" applyBorder="true" applyAlignment="true" applyProtection="false">
      <alignment horizontal="center" vertical="bottom" textRotation="0" wrapText="false" indent="0" shrinkToFit="false"/>
      <protection locked="true" hidden="false"/>
    </xf>
    <xf numFmtId="165" fontId="0" fillId="3" borderId="9" xfId="0" applyFont="false" applyBorder="true" applyAlignment="true" applyProtection="false">
      <alignment horizontal="left" vertical="bottom" textRotation="0" wrapText="false" indent="0" shrinkToFit="false"/>
      <protection locked="true" hidden="false"/>
    </xf>
    <xf numFmtId="167" fontId="0" fillId="3" borderId="9" xfId="0" applyFont="false" applyBorder="true" applyAlignment="true" applyProtection="false">
      <alignment horizontal="center" vertical="bottom" textRotation="0" wrapText="false" indent="0" shrinkToFit="false"/>
      <protection locked="true" hidden="false"/>
    </xf>
    <xf numFmtId="166" fontId="0" fillId="3" borderId="9" xfId="0" applyFont="false" applyBorder="true" applyAlignment="true" applyProtection="false">
      <alignment horizontal="center"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7" fontId="30" fillId="3" borderId="47" xfId="0" applyFont="true" applyBorder="true" applyAlignment="true" applyProtection="false">
      <alignment horizontal="center" vertical="bottom" textRotation="0" wrapText="false" indent="0" shrinkToFit="false"/>
      <protection locked="true" hidden="false"/>
    </xf>
    <xf numFmtId="165" fontId="0" fillId="3" borderId="13" xfId="0" applyFont="false" applyBorder="true" applyAlignment="true" applyProtection="false">
      <alignment horizontal="left" vertical="bottom" textRotation="0" wrapText="false" indent="0" shrinkToFit="false"/>
      <protection locked="true" hidden="false"/>
    </xf>
    <xf numFmtId="167" fontId="0" fillId="3" borderId="13" xfId="0" applyFont="false" applyBorder="true" applyAlignment="true" applyProtection="false">
      <alignment horizontal="center" vertical="bottom" textRotation="0" wrapText="false" indent="0" shrinkToFit="false"/>
      <protection locked="true" hidden="false"/>
    </xf>
    <xf numFmtId="166" fontId="31" fillId="3" borderId="13" xfId="0" applyFont="true" applyBorder="true" applyAlignment="true" applyProtection="false">
      <alignment horizontal="center" vertical="bottom" textRotation="0" wrapText="false" indent="0" shrinkToFit="false"/>
      <protection locked="true" hidden="false"/>
    </xf>
    <xf numFmtId="166" fontId="0" fillId="3" borderId="13" xfId="0" applyFont="false" applyBorder="true" applyAlignment="true" applyProtection="false">
      <alignment horizontal="center"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7" fontId="30" fillId="3" borderId="49" xfId="0" applyFont="true" applyBorder="true" applyAlignment="true" applyProtection="false">
      <alignment horizontal="center" vertical="bottom" textRotation="0" wrapText="false" indent="0" shrinkToFit="false"/>
      <protection locked="true" hidden="false"/>
    </xf>
    <xf numFmtId="165" fontId="0" fillId="3" borderId="21" xfId="0" applyFont="false" applyBorder="true" applyAlignment="true" applyProtection="false">
      <alignment horizontal="left" vertical="bottom" textRotation="0" wrapText="false" indent="0" shrinkToFit="false"/>
      <protection locked="true" hidden="false"/>
    </xf>
    <xf numFmtId="167" fontId="0" fillId="3" borderId="21" xfId="0" applyFont="false" applyBorder="true" applyAlignment="true" applyProtection="false">
      <alignment horizontal="center" vertical="bottom" textRotation="0" wrapText="false" indent="0" shrinkToFit="false"/>
      <protection locked="true" hidden="false"/>
    </xf>
    <xf numFmtId="166" fontId="31" fillId="3" borderId="21" xfId="0" applyFont="true" applyBorder="true" applyAlignment="true" applyProtection="false">
      <alignment horizontal="center" vertical="bottom" textRotation="0" wrapText="false" indent="0" shrinkToFit="false"/>
      <protection locked="true" hidden="false"/>
    </xf>
    <xf numFmtId="166" fontId="0" fillId="3" borderId="21" xfId="0" applyFont="false" applyBorder="true" applyAlignment="true" applyProtection="false">
      <alignment horizontal="center" vertical="bottom" textRotation="0" wrapText="false" indent="0" shrinkToFit="false"/>
      <protection locked="true" hidden="false"/>
    </xf>
    <xf numFmtId="164" fontId="0" fillId="3" borderId="22" xfId="0" applyFont="false" applyBorder="true" applyAlignment="false" applyProtection="false">
      <alignment horizontal="general" vertical="bottom" textRotation="0" wrapText="false" indent="0" shrinkToFit="false"/>
      <protection locked="true" hidden="false"/>
    </xf>
    <xf numFmtId="167" fontId="30" fillId="0" borderId="45" xfId="0" applyFont="tru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left" vertical="bottom" textRotation="0" wrapText="fals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30" fillId="0" borderId="47" xfId="0" applyFont="true" applyBorder="true" applyAlignment="true" applyProtection="false">
      <alignment horizontal="center" vertical="bottom" textRotation="0" wrapText="false" indent="0" shrinkToFit="false"/>
      <protection locked="true" hidden="false"/>
    </xf>
    <xf numFmtId="165" fontId="0" fillId="0" borderId="13" xfId="0" applyFont="false" applyBorder="true" applyAlignment="true" applyProtection="false">
      <alignment horizontal="left" vertical="bottom" textRotation="0" wrapText="false" indent="0" shrinkToFit="false"/>
      <protection locked="true" hidden="false"/>
    </xf>
    <xf numFmtId="167" fontId="0" fillId="0" borderId="13" xfId="0" applyFont="false" applyBorder="true" applyAlignment="true" applyProtection="false">
      <alignment horizontal="center" vertical="bottom" textRotation="0" wrapText="false" indent="0" shrinkToFit="false"/>
      <protection locked="true" hidden="false"/>
    </xf>
    <xf numFmtId="166" fontId="23" fillId="0" borderId="13" xfId="0" applyFont="true" applyBorder="true" applyAlignment="true" applyProtection="false">
      <alignment horizontal="center" vertical="bottom" textRotation="0" wrapText="false" indent="0" shrinkToFit="false"/>
      <protection locked="true" hidden="false"/>
    </xf>
    <xf numFmtId="166"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7" fontId="30" fillId="0" borderId="49" xfId="0" applyFont="true" applyBorder="true" applyAlignment="true" applyProtection="false">
      <alignment horizontal="center" vertical="bottom" textRotation="0" wrapText="false" indent="0" shrinkToFit="false"/>
      <protection locked="true" hidden="false"/>
    </xf>
    <xf numFmtId="165" fontId="0" fillId="0" borderId="21" xfId="0" applyFont="false" applyBorder="true" applyAlignment="true" applyProtection="false">
      <alignment horizontal="left" vertical="bottom" textRotation="0" wrapText="false" indent="0" shrinkToFit="false"/>
      <protection locked="true" hidden="false"/>
    </xf>
    <xf numFmtId="167" fontId="0" fillId="0" borderId="21" xfId="0" applyFont="false" applyBorder="true" applyAlignment="true" applyProtection="false">
      <alignment horizontal="center" vertical="bottom" textRotation="0" wrapText="false" indent="0" shrinkToFit="false"/>
      <protection locked="true" hidden="false"/>
    </xf>
    <xf numFmtId="166" fontId="23" fillId="0" borderId="21" xfId="0" applyFont="true" applyBorder="true" applyAlignment="true" applyProtection="false">
      <alignment horizontal="center" vertical="bottom" textRotation="0" wrapText="false" indent="0" shrinkToFit="false"/>
      <protection locked="true" hidden="false"/>
    </xf>
    <xf numFmtId="166" fontId="0" fillId="0" borderId="21"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32" fillId="0" borderId="43" xfId="0" applyFont="true" applyBorder="true" applyAlignment="true" applyProtection="tru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bottom" textRotation="0" wrapText="false" indent="0" shrinkToFit="false"/>
      <protection locked="true" hidden="false"/>
    </xf>
    <xf numFmtId="167" fontId="0" fillId="0" borderId="32"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33" fillId="0" borderId="0" xfId="21" applyFont="true" applyBorder="true" applyAlignment="true" applyProtection="false">
      <alignment horizontal="center" vertical="center" textRotation="0" wrapText="true" indent="0" shrinkToFit="false"/>
      <protection locked="true" hidden="false"/>
    </xf>
    <xf numFmtId="164" fontId="34"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33" fillId="0" borderId="0" xfId="20" applyFont="true" applyBorder="tru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false">
      <alignment horizontal="general" vertical="center" textRotation="0" wrapText="true" indent="0" shrinkToFit="false"/>
      <protection locked="true" hidden="false"/>
    </xf>
    <xf numFmtId="164" fontId="33" fillId="0" borderId="0" xfId="20" applyFont="true" applyBorder="true" applyAlignment="true" applyProtection="false">
      <alignment horizontal="right" vertical="center" textRotation="0" wrapText="true" indent="0" shrinkToFit="false"/>
      <protection locked="true" hidden="false"/>
    </xf>
    <xf numFmtId="164" fontId="34" fillId="0" borderId="5" xfId="20" applyFont="true" applyBorder="true" applyAlignment="true" applyProtection="false">
      <alignment horizontal="general" vertical="center" textRotation="0" wrapText="true" indent="0" shrinkToFit="false"/>
      <protection locked="true" hidden="false"/>
    </xf>
    <xf numFmtId="164" fontId="34" fillId="0" borderId="6"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34" fillId="0" borderId="29" xfId="20" applyFont="true" applyBorder="true" applyAlignment="true" applyProtection="false">
      <alignment horizontal="center" vertical="center" textRotation="0" wrapText="true" indent="0" shrinkToFit="false"/>
      <protection locked="true" hidden="false"/>
    </xf>
    <xf numFmtId="164" fontId="34" fillId="0" borderId="46" xfId="20" applyFont="true" applyBorder="true" applyAlignment="true" applyProtection="false">
      <alignment horizontal="center" vertical="center" textRotation="0" wrapText="true" indent="0" shrinkToFit="false"/>
      <protection locked="true" hidden="false"/>
    </xf>
    <xf numFmtId="164" fontId="34" fillId="0" borderId="48"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7" fillId="0" borderId="0" xfId="20" applyFont="true" applyBorder="true" applyAlignment="true" applyProtection="false">
      <alignment horizontal="center" vertical="center" textRotation="0" wrapText="false" indent="0" shrinkToFit="false"/>
      <protection locked="true" hidden="false"/>
    </xf>
    <xf numFmtId="164" fontId="38" fillId="0" borderId="0" xfId="20" applyFont="true" applyBorder="false" applyAlignment="true" applyProtection="false">
      <alignment horizontal="right" vertical="bottom" textRotation="0" wrapText="false" indent="0" shrinkToFit="false"/>
      <protection locked="true" hidden="false"/>
    </xf>
    <xf numFmtId="164" fontId="39" fillId="0" borderId="50" xfId="20" applyFont="true" applyBorder="true" applyAlignment="true" applyProtection="false">
      <alignment horizontal="center" vertical="bottom" textRotation="0" wrapText="false" indent="0" shrinkToFit="false"/>
      <protection locked="true" hidden="false"/>
    </xf>
    <xf numFmtId="164" fontId="38" fillId="0" borderId="0" xfId="20" applyFont="true" applyBorder="true" applyAlignment="true" applyProtection="false">
      <alignment horizontal="right" vertical="bottom" textRotation="0" wrapText="false" indent="0" shrinkToFit="false"/>
      <protection locked="true" hidden="false"/>
    </xf>
    <xf numFmtId="164" fontId="40" fillId="0" borderId="1" xfId="20" applyFont="true" applyBorder="true" applyAlignment="true" applyProtection="false">
      <alignment horizontal="center" vertical="center" textRotation="0" wrapText="false" indent="0" shrinkToFit="false"/>
      <protection locked="true" hidden="false"/>
    </xf>
    <xf numFmtId="164" fontId="34" fillId="0" borderId="1" xfId="20" applyFont="true" applyBorder="true" applyAlignment="true" applyProtection="false">
      <alignment horizontal="center" vertical="bottom" textRotation="0" wrapText="false" indent="0" shrinkToFit="false"/>
      <protection locked="true" hidden="false"/>
    </xf>
    <xf numFmtId="164" fontId="4" fillId="0" borderId="1" xfId="20" applyFont="false" applyBorder="true" applyAlignment="true" applyProtection="false">
      <alignment horizontal="center" vertical="bottom" textRotation="0" wrapText="false" indent="0" shrinkToFit="false"/>
      <protection locked="true" hidden="false"/>
    </xf>
    <xf numFmtId="164" fontId="33" fillId="0" borderId="0" xfId="20" applyFont="true" applyBorder="true" applyAlignment="true" applyProtection="false">
      <alignment horizontal="center" vertical="center" textRotation="0" wrapText="false" indent="0" shrinkToFit="false"/>
      <protection locked="true" hidden="false"/>
    </xf>
    <xf numFmtId="164" fontId="41" fillId="0" borderId="0" xfId="20" applyFont="true" applyBorder="false" applyAlignment="false" applyProtection="false">
      <alignment horizontal="general" vertical="bottom" textRotation="0" wrapText="false" indent="0" shrinkToFit="false"/>
      <protection locked="true" hidden="false"/>
    </xf>
    <xf numFmtId="164" fontId="41" fillId="0" borderId="0" xfId="20" applyFont="true" applyBorder="false" applyAlignment="true" applyProtection="false">
      <alignment horizontal="right" vertical="bottom" textRotation="0" wrapText="false" indent="0" shrinkToFit="false"/>
      <protection locked="true" hidden="false"/>
    </xf>
    <xf numFmtId="164" fontId="41" fillId="0" borderId="0" xfId="20" applyFont="true" applyBorder="false" applyAlignment="true" applyProtection="false">
      <alignment horizontal="center" vertical="bottom" textRotation="0" wrapText="false" indent="0" shrinkToFit="false"/>
      <protection locked="true" hidden="false"/>
    </xf>
    <xf numFmtId="164" fontId="41" fillId="0" borderId="0" xfId="20" applyFont="true" applyBorder="true" applyAlignment="true" applyProtection="false">
      <alignment horizontal="center" vertical="center" textRotation="0" wrapText="false" indent="0" shrinkToFit="false"/>
      <protection locked="true" hidden="false"/>
    </xf>
    <xf numFmtId="164" fontId="43" fillId="0" borderId="0" xfId="20" applyFont="true" applyBorder="false" applyAlignment="true" applyProtection="false">
      <alignment horizontal="center" vertical="center" textRotation="0" wrapText="false" indent="0" shrinkToFit="false"/>
      <protection locked="true" hidden="false"/>
    </xf>
    <xf numFmtId="164" fontId="43" fillId="0" borderId="0" xfId="20" applyFont="true" applyBorder="false" applyAlignment="true" applyProtection="false">
      <alignment horizontal="right" vertical="center" textRotation="0" wrapText="false" indent="0" shrinkToFit="false"/>
      <protection locked="true" hidden="false"/>
    </xf>
    <xf numFmtId="164" fontId="41" fillId="0" borderId="0" xfId="20" applyFont="true" applyBorder="false" applyAlignment="true" applyProtection="false">
      <alignment horizontal="center" vertical="center" textRotation="0" wrapText="false" indent="0" shrinkToFit="false"/>
      <protection locked="true" hidden="false"/>
    </xf>
    <xf numFmtId="164" fontId="41" fillId="0" borderId="0" xfId="20" applyFont="true" applyBorder="true" applyAlignment="true" applyProtection="false">
      <alignment horizontal="center" vertical="bottom" textRotation="0" wrapText="false" indent="0" shrinkToFit="false"/>
      <protection locked="true" hidden="false"/>
    </xf>
    <xf numFmtId="164" fontId="41" fillId="0" borderId="0" xfId="20" applyFont="true" applyBorder="false" applyAlignment="true" applyProtection="false">
      <alignment horizontal="general" vertical="top" textRotation="0" wrapText="false" indent="0" shrinkToFit="false"/>
      <protection locked="true" hidden="false"/>
    </xf>
    <xf numFmtId="164" fontId="44" fillId="0" borderId="0" xfId="20" applyFont="true" applyBorder="false" applyAlignment="false" applyProtection="false">
      <alignment horizontal="general" vertical="bottom" textRotation="0" wrapText="false" indent="0" shrinkToFit="false"/>
      <protection locked="true" hidden="false"/>
    </xf>
    <xf numFmtId="164" fontId="45" fillId="0" borderId="0" xfId="20" applyFont="true" applyBorder="true" applyAlignment="true" applyProtection="false">
      <alignment horizontal="center" vertical="top" textRotation="0" wrapText="fals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1">
    <dxf>
      <font>
        <name val="Calibri"/>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BIB DRAW" hidden="0"/>
            <xdr:cNvSpPr/>
          </xdr:nvSpPr>
          <xdr:spPr>
            <a:xfrm>
              <a:off x="0" y="0"/>
              <a:ext cx="0" cy="0"/>
            </a:xfrm>
            <a:prstGeom prst="rect">
              <a:avLst/>
            </a:prstGeom>
          </xdr:spPr>
          <xdr:txBody>
            <a:bodyPr anchor="ctr">
              <a:noAutofit/>
            </a:bodyPr>
            <a:p>
              <a:r>
                <a:t>BIB DRA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CALCULATE PLACING" hidden="0"/>
            <xdr:cNvSpPr/>
          </xdr:nvSpPr>
          <xdr:spPr>
            <a:xfrm>
              <a:off x="0" y="0"/>
              <a:ext cx="0" cy="0"/>
            </a:xfrm>
            <a:prstGeom prst="rect">
              <a:avLst/>
            </a:prstGeom>
          </xdr:spPr>
          <xdr:txBody>
            <a:bodyPr anchor="ctr">
              <a:noAutofit/>
            </a:bodyPr>
            <a:p>
              <a:r>
                <a:t>CALCULATE PLAC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 descr="PRE-PRINT" hidden="0"/>
            <xdr:cNvSpPr/>
          </xdr:nvSpPr>
          <xdr:spPr>
            <a:xfrm>
              <a:off x="0" y="0"/>
              <a:ext cx="0" cy="0"/>
            </a:xfrm>
            <a:prstGeom prst="rect">
              <a:avLst/>
            </a:prstGeom>
          </xdr:spPr>
          <xdr:txBody>
            <a:bodyPr anchor="ctr">
              <a:noAutofit/>
            </a:bodyPr>
            <a:p>
              <a:r>
                <a:t>PRE-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8" descr="RE-SORT CATEGORIES" hidden="0"/>
            <xdr:cNvSpPr/>
          </xdr:nvSpPr>
          <xdr:spPr>
            <a:xfrm>
              <a:off x="0" y="0"/>
              <a:ext cx="0" cy="0"/>
            </a:xfrm>
            <a:prstGeom prst="rect">
              <a:avLst/>
            </a:prstGeom>
          </xdr:spPr>
          <xdr:txBody>
            <a:bodyPr anchor="ctr">
              <a:noAutofit/>
            </a:bodyPr>
            <a:p>
              <a:r>
                <a:t>RE-SORT CATEGORI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7" descr="PATROL" hidden="0"/>
            <xdr:cNvSpPr/>
          </xdr:nvSpPr>
          <xdr:spPr>
            <a:xfrm>
              <a:off x="0" y="0"/>
              <a:ext cx="0" cy="0"/>
            </a:xfrm>
            <a:prstGeom prst="rect">
              <a:avLst/>
            </a:prstGeom>
          </xdr:spPr>
          <xdr:txBody>
            <a:bodyPr anchor="ctr">
              <a:noAutofit/>
            </a:bodyPr>
            <a:p>
              <a:r>
                <a:t>PATR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8" descr="TIMED-PENALTY" hidden="0"/>
            <xdr:cNvSpPr/>
          </xdr:nvSpPr>
          <xdr:spPr>
            <a:xfrm>
              <a:off x="0" y="0"/>
              <a:ext cx="0" cy="0"/>
            </a:xfrm>
            <a:prstGeom prst="rect">
              <a:avLst/>
            </a:prstGeom>
          </xdr:spPr>
          <xdr:txBody>
            <a:bodyPr anchor="ctr">
              <a:noAutofit/>
            </a:bodyPr>
            <a:p>
              <a:r>
                <a:t>TIMED-PENALTY</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xdr:row>
      <xdr:rowOff>209880</xdr:rowOff>
    </xdr:from>
    <xdr:to>
      <xdr:col>6</xdr:col>
      <xdr:colOff>10800</xdr:colOff>
      <xdr:row>13</xdr:row>
      <xdr:rowOff>9720</xdr:rowOff>
    </xdr:to>
    <xdr:pic>
      <xdr:nvPicPr>
        <xdr:cNvPr id="0" name="Picture 10" descr=""/>
        <xdr:cNvPicPr/>
      </xdr:nvPicPr>
      <xdr:blipFill>
        <a:blip r:embed="rId1"/>
        <a:stretch/>
      </xdr:blipFill>
      <xdr:spPr>
        <a:xfrm>
          <a:off x="1438920" y="2038680"/>
          <a:ext cx="2424960" cy="942840"/>
        </a:xfrm>
        <a:prstGeom prst="rect">
          <a:avLst/>
        </a:prstGeom>
        <a:ln w="0">
          <a:noFill/>
        </a:ln>
      </xdr:spPr>
    </xdr:pic>
    <xdr:clientData/>
  </xdr:twoCellAnchor>
  <xdr:twoCellAnchor editAs="oneCell">
    <xdr:from>
      <xdr:col>5</xdr:col>
      <xdr:colOff>472320</xdr:colOff>
      <xdr:row>9</xdr:row>
      <xdr:rowOff>218160</xdr:rowOff>
    </xdr:from>
    <xdr:to>
      <xdr:col>6</xdr:col>
      <xdr:colOff>584280</xdr:colOff>
      <xdr:row>9</xdr:row>
      <xdr:rowOff>228240</xdr:rowOff>
    </xdr:to>
    <xdr:cxnSp>
      <xdr:nvCxnSpPr>
        <xdr:cNvPr id="1" name="Straight Arrow Connector 2"/>
        <xdr:cNvCxnSpPr/>
      </xdr:nvCxnSpPr>
      <xdr:spPr>
        <a:xfrm flipH="1" flipV="1">
          <a:off x="3843000" y="2275560"/>
          <a:ext cx="594720" cy="10440"/>
        </a:xfrm>
        <a:prstGeom prst="straightConnector1">
          <a:avLst/>
        </a:prstGeom>
        <a:ln w="38160">
          <a:solidFill>
            <a:srgbClr val="c0504d"/>
          </a:solidFill>
          <a:miter/>
          <a:tailEnd len="med" type="triangle" w="med"/>
        </a:ln>
      </xdr:spPr>
    </xdr:cxnSp>
    <xdr:clientData/>
  </xdr:twoCellAnchor>
  <xdr:twoCellAnchor editAs="oneCell">
    <xdr:from>
      <xdr:col>5</xdr:col>
      <xdr:colOff>442080</xdr:colOff>
      <xdr:row>10</xdr:row>
      <xdr:rowOff>28080</xdr:rowOff>
    </xdr:from>
    <xdr:to>
      <xdr:col>6</xdr:col>
      <xdr:colOff>594360</xdr:colOff>
      <xdr:row>10</xdr:row>
      <xdr:rowOff>152640</xdr:rowOff>
    </xdr:to>
    <xdr:cxnSp>
      <xdr:nvCxnSpPr>
        <xdr:cNvPr id="2" name="Straight Arrow Connector 3"/>
        <xdr:cNvCxnSpPr/>
      </xdr:nvCxnSpPr>
      <xdr:spPr>
        <a:xfrm flipH="1">
          <a:off x="3812760" y="2314080"/>
          <a:ext cx="635040" cy="124920"/>
        </a:xfrm>
        <a:prstGeom prst="straightConnector1">
          <a:avLst/>
        </a:prstGeom>
        <a:ln w="38160">
          <a:solidFill>
            <a:srgbClr val="c0504d"/>
          </a:solidFill>
          <a:miter/>
          <a:tailEnd len="med" type="triangle" w="med"/>
        </a:ln>
      </xdr:spPr>
    </xdr:cxnSp>
    <xdr:clientData/>
  </xdr:twoCellAnchor>
  <xdr:twoCellAnchor editAs="oneCell">
    <xdr:from>
      <xdr:col>5</xdr:col>
      <xdr:colOff>391680</xdr:colOff>
      <xdr:row>11</xdr:row>
      <xdr:rowOff>132840</xdr:rowOff>
    </xdr:from>
    <xdr:to>
      <xdr:col>6</xdr:col>
      <xdr:colOff>584280</xdr:colOff>
      <xdr:row>11</xdr:row>
      <xdr:rowOff>133560</xdr:rowOff>
    </xdr:to>
    <xdr:cxnSp>
      <xdr:nvCxnSpPr>
        <xdr:cNvPr id="3" name="Straight Arrow Connector 4"/>
        <xdr:cNvCxnSpPr/>
      </xdr:nvCxnSpPr>
      <xdr:spPr>
        <a:xfrm flipH="1">
          <a:off x="3762360" y="2647440"/>
          <a:ext cx="675360" cy="1080"/>
        </a:xfrm>
        <a:prstGeom prst="straightConnector1">
          <a:avLst/>
        </a:prstGeom>
        <a:ln w="38160">
          <a:solidFill>
            <a:srgbClr val="c0504d"/>
          </a:solidFill>
          <a:miter/>
          <a:tailEnd len="med" type="triangle" w="med"/>
        </a:ln>
      </xdr:spPr>
    </xdr:cxnSp>
    <xdr:clientData/>
  </xdr:twoCellAnchor>
  <xdr:twoCellAnchor editAs="oneCell">
    <xdr:from>
      <xdr:col>5</xdr:col>
      <xdr:colOff>49680</xdr:colOff>
      <xdr:row>12</xdr:row>
      <xdr:rowOff>46440</xdr:rowOff>
    </xdr:from>
    <xdr:to>
      <xdr:col>6</xdr:col>
      <xdr:colOff>563760</xdr:colOff>
      <xdr:row>12</xdr:row>
      <xdr:rowOff>104040</xdr:rowOff>
    </xdr:to>
    <xdr:cxnSp>
      <xdr:nvCxnSpPr>
        <xdr:cNvPr id="4" name="Straight Arrow Connector 5"/>
        <xdr:cNvCxnSpPr/>
      </xdr:nvCxnSpPr>
      <xdr:spPr>
        <a:xfrm flipH="1" flipV="1">
          <a:off x="3420360" y="2789640"/>
          <a:ext cx="996840" cy="57960"/>
        </a:xfrm>
        <a:prstGeom prst="straightConnector1">
          <a:avLst/>
        </a:prstGeom>
        <a:ln w="38160">
          <a:solidFill>
            <a:srgbClr val="c0504d"/>
          </a:solidFill>
          <a:miter/>
          <a:tailEnd len="med" type="triangle" w="med"/>
        </a:ln>
      </xdr:spPr>
    </xdr:cxnSp>
    <xdr:clientData/>
  </xdr:twoCellAnchor>
  <xdr:twoCellAnchor editAs="oneCell">
    <xdr:from>
      <xdr:col>2</xdr:col>
      <xdr:colOff>0</xdr:colOff>
      <xdr:row>27</xdr:row>
      <xdr:rowOff>218880</xdr:rowOff>
    </xdr:from>
    <xdr:to>
      <xdr:col>6</xdr:col>
      <xdr:colOff>10800</xdr:colOff>
      <xdr:row>32</xdr:row>
      <xdr:rowOff>18720</xdr:rowOff>
    </xdr:to>
    <xdr:pic>
      <xdr:nvPicPr>
        <xdr:cNvPr id="5" name="Picture 22" descr=""/>
        <xdr:cNvPicPr/>
      </xdr:nvPicPr>
      <xdr:blipFill>
        <a:blip r:embed="rId2"/>
        <a:stretch/>
      </xdr:blipFill>
      <xdr:spPr>
        <a:xfrm>
          <a:off x="1438920" y="6391080"/>
          <a:ext cx="2424960" cy="942840"/>
        </a:xfrm>
        <a:prstGeom prst="rect">
          <a:avLst/>
        </a:prstGeom>
        <a:ln w="0">
          <a:noFill/>
        </a:ln>
      </xdr:spPr>
    </xdr:pic>
    <xdr:clientData/>
  </xdr:twoCellAnchor>
  <xdr:twoCellAnchor editAs="oneCell">
    <xdr:from>
      <xdr:col>5</xdr:col>
      <xdr:colOff>472320</xdr:colOff>
      <xdr:row>28</xdr:row>
      <xdr:rowOff>218160</xdr:rowOff>
    </xdr:from>
    <xdr:to>
      <xdr:col>6</xdr:col>
      <xdr:colOff>584280</xdr:colOff>
      <xdr:row>28</xdr:row>
      <xdr:rowOff>228240</xdr:rowOff>
    </xdr:to>
    <xdr:cxnSp>
      <xdr:nvCxnSpPr>
        <xdr:cNvPr id="6" name="Straight Arrow Connector 7"/>
        <xdr:cNvCxnSpPr/>
      </xdr:nvCxnSpPr>
      <xdr:spPr>
        <a:xfrm flipH="1" flipV="1">
          <a:off x="3843000" y="6618960"/>
          <a:ext cx="594720" cy="10440"/>
        </a:xfrm>
        <a:prstGeom prst="straightConnector1">
          <a:avLst/>
        </a:prstGeom>
        <a:ln w="38160">
          <a:solidFill>
            <a:srgbClr val="c0504d"/>
          </a:solidFill>
          <a:miter/>
          <a:tailEnd len="med" type="triangle" w="med"/>
        </a:ln>
      </xdr:spPr>
    </xdr:cxnSp>
    <xdr:clientData/>
  </xdr:twoCellAnchor>
  <xdr:twoCellAnchor editAs="oneCell">
    <xdr:from>
      <xdr:col>5</xdr:col>
      <xdr:colOff>442080</xdr:colOff>
      <xdr:row>29</xdr:row>
      <xdr:rowOff>28080</xdr:rowOff>
    </xdr:from>
    <xdr:to>
      <xdr:col>6</xdr:col>
      <xdr:colOff>594360</xdr:colOff>
      <xdr:row>29</xdr:row>
      <xdr:rowOff>152640</xdr:rowOff>
    </xdr:to>
    <xdr:cxnSp>
      <xdr:nvCxnSpPr>
        <xdr:cNvPr id="7" name="Straight Arrow Connector 8"/>
        <xdr:cNvCxnSpPr/>
      </xdr:nvCxnSpPr>
      <xdr:spPr>
        <a:xfrm flipH="1">
          <a:off x="3812760" y="6657480"/>
          <a:ext cx="635040" cy="124920"/>
        </a:xfrm>
        <a:prstGeom prst="straightConnector1">
          <a:avLst/>
        </a:prstGeom>
        <a:ln w="38160">
          <a:solidFill>
            <a:srgbClr val="c0504d"/>
          </a:solidFill>
          <a:miter/>
          <a:tailEnd len="med" type="triangle" w="med"/>
        </a:ln>
      </xdr:spPr>
    </xdr:cxnSp>
    <xdr:clientData/>
  </xdr:twoCellAnchor>
  <xdr:twoCellAnchor editAs="oneCell">
    <xdr:from>
      <xdr:col>5</xdr:col>
      <xdr:colOff>391680</xdr:colOff>
      <xdr:row>30</xdr:row>
      <xdr:rowOff>132840</xdr:rowOff>
    </xdr:from>
    <xdr:to>
      <xdr:col>6</xdr:col>
      <xdr:colOff>584280</xdr:colOff>
      <xdr:row>30</xdr:row>
      <xdr:rowOff>133560</xdr:rowOff>
    </xdr:to>
    <xdr:cxnSp>
      <xdr:nvCxnSpPr>
        <xdr:cNvPr id="8" name="Straight Arrow Connector 9"/>
        <xdr:cNvCxnSpPr/>
      </xdr:nvCxnSpPr>
      <xdr:spPr>
        <a:xfrm flipH="1">
          <a:off x="3762360" y="6990840"/>
          <a:ext cx="675360" cy="1080"/>
        </a:xfrm>
        <a:prstGeom prst="straightConnector1">
          <a:avLst/>
        </a:prstGeom>
        <a:ln w="38160">
          <a:solidFill>
            <a:srgbClr val="c0504d"/>
          </a:solidFill>
          <a:miter/>
          <a:tailEnd len="med" type="triangle" w="med"/>
        </a:ln>
      </xdr:spPr>
    </xdr:cxnSp>
    <xdr:clientData/>
  </xdr:twoCellAnchor>
  <xdr:twoCellAnchor editAs="oneCell">
    <xdr:from>
      <xdr:col>5</xdr:col>
      <xdr:colOff>49680</xdr:colOff>
      <xdr:row>31</xdr:row>
      <xdr:rowOff>46440</xdr:rowOff>
    </xdr:from>
    <xdr:to>
      <xdr:col>6</xdr:col>
      <xdr:colOff>563760</xdr:colOff>
      <xdr:row>31</xdr:row>
      <xdr:rowOff>104040</xdr:rowOff>
    </xdr:to>
    <xdr:cxnSp>
      <xdr:nvCxnSpPr>
        <xdr:cNvPr id="9" name="Straight Arrow Connector 10"/>
        <xdr:cNvCxnSpPr/>
      </xdr:nvCxnSpPr>
      <xdr:spPr>
        <a:xfrm flipH="1" flipV="1">
          <a:off x="3420360" y="7133040"/>
          <a:ext cx="996840" cy="57960"/>
        </a:xfrm>
        <a:prstGeom prst="straightConnector1">
          <a:avLst/>
        </a:prstGeom>
        <a:ln w="38160">
          <a:solidFill>
            <a:srgbClr val="c0504d"/>
          </a:solidFill>
          <a:miter/>
          <a:tailEnd len="med" type="triangle" w="med"/>
        </a:ln>
      </xdr:spPr>
    </xdr:cxn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OVE DATA TO MAIN" hidden="0"/>
            <xdr:cNvSpPr/>
          </xdr:nvSpPr>
          <xdr:spPr>
            <a:xfrm>
              <a:off x="0" y="0"/>
              <a:ext cx="0" cy="0"/>
            </a:xfrm>
            <a:prstGeom prst="rect">
              <a:avLst/>
            </a:prstGeom>
          </xdr:spPr>
          <xdr:txBody>
            <a:bodyPr anchor="ctr">
              <a:noAutofit/>
            </a:bodyPr>
            <a:p>
              <a:r>
                <a:t>MOVE DATA TO MAIN</a:t>
              </a:r>
            </a:p>
          </xdr:txBody>
        </xdr:sp>
        <xdr:clientData/>
      </xdr:twoCellAnchor>
    </mc:Choice>
  </mc:AlternateContent>
</xdr:wsDr>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_rels/sheet3.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2.vml"/><Relationship Id="rId3"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 activeCellId="0" sqref="L4"/>
    </sheetView>
  </sheetViews>
  <sheetFormatPr defaultColWidth="9.13671875" defaultRowHeight="21.95" zeroHeight="false" outlineLevelRow="0" outlineLevelCol="0"/>
  <cols>
    <col collapsed="false" customWidth="true" hidden="false" outlineLevel="0" max="1" min="1" style="1" width="4.99"/>
    <col collapsed="false" customWidth="false" hidden="false" outlineLevel="0" max="9" min="2" style="2" width="9.14"/>
    <col collapsed="false" customWidth="true" hidden="false" outlineLevel="0" max="10" min="10" style="2" width="7.14"/>
    <col collapsed="false" customWidth="true" hidden="false" outlineLevel="0" max="11" min="11" style="1" width="4.99"/>
    <col collapsed="false" customWidth="false" hidden="false" outlineLevel="0" max="257" min="12" style="1" width="9.14"/>
  </cols>
  <sheetData>
    <row r="1" customFormat="false" ht="21.95" hidden="false" customHeight="true" outlineLevel="0" collapsed="false">
      <c r="A1" s="3" t="s">
        <v>0</v>
      </c>
      <c r="B1" s="3"/>
      <c r="C1" s="3"/>
      <c r="D1" s="3"/>
      <c r="E1" s="3"/>
      <c r="F1" s="3"/>
      <c r="G1" s="3"/>
      <c r="H1" s="3"/>
      <c r="I1" s="3"/>
      <c r="J1" s="3"/>
      <c r="K1" s="3"/>
    </row>
    <row r="2" customFormat="false" ht="13.5" hidden="false" customHeight="true" outlineLevel="0" collapsed="false">
      <c r="A2" s="3"/>
      <c r="B2" s="3"/>
      <c r="C2" s="3"/>
      <c r="D2" s="3"/>
      <c r="E2" s="3"/>
      <c r="F2" s="3"/>
      <c r="G2" s="3"/>
      <c r="H2" s="3"/>
      <c r="I2" s="3"/>
      <c r="J2" s="3"/>
      <c r="K2" s="3"/>
    </row>
    <row r="3" customFormat="false" ht="15.75" hidden="false" customHeight="true" outlineLevel="0" collapsed="false">
      <c r="B3" s="4" t="s">
        <v>1</v>
      </c>
      <c r="C3" s="4"/>
      <c r="D3" s="4"/>
      <c r="E3" s="4"/>
      <c r="F3" s="4"/>
      <c r="G3" s="4"/>
      <c r="H3" s="4"/>
      <c r="I3" s="4"/>
      <c r="J3" s="4"/>
    </row>
    <row r="4" customFormat="false" ht="15.75" hidden="false" customHeight="true" outlineLevel="0" collapsed="false">
      <c r="B4" s="5" t="s">
        <v>2</v>
      </c>
      <c r="C4" s="5"/>
      <c r="D4" s="5"/>
      <c r="E4" s="5"/>
      <c r="F4" s="5"/>
      <c r="G4" s="5"/>
      <c r="H4" s="5"/>
      <c r="I4" s="5"/>
      <c r="J4" s="5"/>
    </row>
    <row r="5" customFormat="false" ht="15.75" hidden="false" customHeight="true" outlineLevel="0" collapsed="false">
      <c r="B5" s="6" t="s">
        <v>3</v>
      </c>
      <c r="C5" s="6"/>
      <c r="D5" s="6"/>
      <c r="E5" s="6"/>
      <c r="F5" s="6"/>
      <c r="G5" s="6"/>
      <c r="H5" s="6"/>
      <c r="I5" s="6"/>
      <c r="J5" s="6"/>
    </row>
    <row r="6" customFormat="false" ht="15.75" hidden="false" customHeight="true" outlineLevel="0" collapsed="false">
      <c r="B6" s="6" t="s">
        <v>4</v>
      </c>
      <c r="C6" s="6"/>
      <c r="D6" s="6"/>
      <c r="E6" s="6"/>
      <c r="F6" s="6"/>
      <c r="G6" s="6"/>
      <c r="H6" s="6"/>
      <c r="I6" s="6"/>
      <c r="J6" s="6"/>
    </row>
    <row r="7" customFormat="false" ht="15.75" hidden="false" customHeight="true" outlineLevel="0" collapsed="false">
      <c r="B7" s="7" t="s">
        <v>5</v>
      </c>
      <c r="C7" s="7"/>
      <c r="D7" s="7"/>
      <c r="E7" s="7"/>
      <c r="F7" s="7"/>
      <c r="G7" s="7"/>
      <c r="H7" s="7"/>
      <c r="I7" s="7"/>
      <c r="J7" s="7"/>
    </row>
    <row r="8" customFormat="false" ht="15.75" hidden="false" customHeight="true" outlineLevel="0" collapsed="false">
      <c r="B8" s="8" t="s">
        <v>6</v>
      </c>
      <c r="C8" s="8"/>
      <c r="D8" s="8"/>
      <c r="E8" s="8"/>
      <c r="F8" s="8"/>
      <c r="G8" s="8"/>
      <c r="H8" s="8"/>
      <c r="I8" s="8"/>
      <c r="J8" s="8"/>
    </row>
    <row r="9" customFormat="false" ht="15.75" hidden="false" customHeight="true" outlineLevel="0" collapsed="false">
      <c r="B9" s="8" t="s">
        <v>7</v>
      </c>
      <c r="C9" s="8"/>
      <c r="D9" s="8"/>
      <c r="E9" s="8"/>
      <c r="F9" s="8"/>
      <c r="G9" s="8"/>
      <c r="H9" s="8"/>
      <c r="I9" s="8"/>
      <c r="J9" s="8"/>
    </row>
    <row r="10" customFormat="false" ht="15.75" hidden="false" customHeight="true" outlineLevel="0" collapsed="false">
      <c r="B10" s="9" t="s">
        <v>8</v>
      </c>
      <c r="C10" s="9"/>
      <c r="D10" s="9"/>
      <c r="E10" s="9"/>
      <c r="F10" s="9"/>
      <c r="G10" s="9"/>
      <c r="H10" s="9"/>
      <c r="I10" s="9"/>
      <c r="J10" s="9"/>
    </row>
    <row r="11" customFormat="false" ht="15.75" hidden="false" customHeight="true" outlineLevel="0" collapsed="false">
      <c r="B11" s="10" t="s">
        <v>9</v>
      </c>
      <c r="C11" s="10"/>
      <c r="D11" s="10"/>
      <c r="E11" s="10"/>
      <c r="F11" s="10"/>
      <c r="G11" s="10"/>
      <c r="H11" s="10"/>
      <c r="I11" s="10"/>
      <c r="J11" s="10"/>
    </row>
    <row r="12" customFormat="false" ht="15.75" hidden="false" customHeight="true" outlineLevel="0" collapsed="false">
      <c r="B12" s="11" t="s">
        <v>10</v>
      </c>
      <c r="C12" s="11"/>
      <c r="D12" s="11"/>
      <c r="E12" s="11"/>
      <c r="F12" s="11"/>
      <c r="G12" s="11"/>
      <c r="H12" s="11"/>
      <c r="I12" s="11"/>
      <c r="J12" s="11"/>
    </row>
    <row r="13" customFormat="false" ht="15.75" hidden="false" customHeight="true" outlineLevel="0" collapsed="false">
      <c r="B13" s="12" t="s">
        <v>11</v>
      </c>
      <c r="C13" s="12"/>
      <c r="D13" s="12"/>
      <c r="E13" s="12"/>
      <c r="F13" s="12"/>
      <c r="G13" s="12"/>
      <c r="H13" s="12"/>
      <c r="I13" s="12"/>
      <c r="J13" s="12"/>
    </row>
    <row r="14" customFormat="false" ht="15.75" hidden="false" customHeight="true" outlineLevel="0" collapsed="false">
      <c r="B14" s="13" t="s">
        <v>12</v>
      </c>
      <c r="C14" s="13"/>
      <c r="D14" s="13"/>
      <c r="E14" s="13"/>
      <c r="F14" s="13"/>
      <c r="G14" s="13"/>
      <c r="H14" s="13"/>
      <c r="I14" s="13"/>
      <c r="J14" s="13"/>
    </row>
    <row r="15" customFormat="false" ht="15.75" hidden="false" customHeight="true" outlineLevel="0" collapsed="false">
      <c r="B15" s="14" t="s">
        <v>13</v>
      </c>
      <c r="C15" s="14"/>
      <c r="D15" s="14"/>
      <c r="E15" s="14"/>
      <c r="F15" s="14"/>
      <c r="G15" s="14"/>
      <c r="H15" s="14"/>
      <c r="I15" s="14"/>
      <c r="J15" s="14"/>
    </row>
    <row r="16" customFormat="false" ht="15.75" hidden="false" customHeight="true" outlineLevel="0" collapsed="false">
      <c r="B16" s="15" t="s">
        <v>14</v>
      </c>
      <c r="C16" s="15"/>
      <c r="D16" s="15"/>
      <c r="E16" s="15"/>
      <c r="F16" s="15"/>
      <c r="G16" s="15"/>
      <c r="H16" s="15"/>
      <c r="I16" s="15"/>
      <c r="J16" s="15"/>
    </row>
    <row r="17" customFormat="false" ht="15.75" hidden="false" customHeight="true" outlineLevel="0" collapsed="false">
      <c r="B17" s="16" t="s">
        <v>15</v>
      </c>
      <c r="C17" s="16"/>
      <c r="D17" s="16"/>
      <c r="E17" s="16"/>
      <c r="F17" s="16"/>
      <c r="G17" s="16"/>
      <c r="H17" s="16"/>
      <c r="I17" s="16"/>
      <c r="J17" s="16"/>
    </row>
    <row r="18" customFormat="false" ht="15.75" hidden="false" customHeight="true" outlineLevel="0" collapsed="false">
      <c r="B18" s="12" t="s">
        <v>16</v>
      </c>
      <c r="C18" s="12"/>
      <c r="D18" s="12"/>
      <c r="E18" s="12"/>
      <c r="F18" s="12"/>
      <c r="G18" s="12"/>
      <c r="H18" s="12"/>
      <c r="I18" s="12"/>
      <c r="J18" s="12"/>
    </row>
    <row r="19" customFormat="false" ht="15.75" hidden="false" customHeight="true" outlineLevel="0" collapsed="false">
      <c r="B19" s="13" t="s">
        <v>17</v>
      </c>
      <c r="C19" s="13"/>
      <c r="D19" s="13"/>
      <c r="E19" s="13"/>
      <c r="F19" s="13"/>
      <c r="G19" s="13"/>
      <c r="H19" s="13"/>
      <c r="I19" s="13"/>
      <c r="J19" s="13"/>
    </row>
    <row r="20" customFormat="false" ht="15.75" hidden="false" customHeight="true" outlineLevel="0" collapsed="false">
      <c r="B20" s="8" t="s">
        <v>18</v>
      </c>
      <c r="C20" s="8"/>
      <c r="D20" s="8"/>
      <c r="E20" s="8"/>
      <c r="F20" s="8"/>
      <c r="G20" s="8"/>
      <c r="H20" s="8"/>
      <c r="I20" s="8"/>
      <c r="J20" s="8"/>
    </row>
    <row r="21" customFormat="false" ht="15.75" hidden="false" customHeight="true" outlineLevel="0" collapsed="false">
      <c r="B21" s="8" t="s">
        <v>19</v>
      </c>
      <c r="C21" s="8"/>
      <c r="D21" s="8"/>
      <c r="E21" s="8"/>
      <c r="F21" s="8"/>
      <c r="G21" s="8"/>
      <c r="H21" s="8"/>
      <c r="I21" s="8"/>
      <c r="J21" s="8"/>
    </row>
    <row r="22" customFormat="false" ht="15.75" hidden="false" customHeight="true" outlineLevel="0" collapsed="false">
      <c r="B22" s="8" t="s">
        <v>20</v>
      </c>
      <c r="C22" s="8"/>
      <c r="D22" s="8"/>
      <c r="E22" s="8"/>
      <c r="F22" s="8"/>
      <c r="G22" s="8"/>
      <c r="H22" s="8"/>
      <c r="I22" s="8"/>
      <c r="J22" s="8"/>
    </row>
    <row r="23" customFormat="false" ht="15.75" hidden="false" customHeight="true" outlineLevel="0" collapsed="false">
      <c r="B23" s="4" t="s">
        <v>21</v>
      </c>
      <c r="C23" s="4"/>
      <c r="D23" s="4"/>
      <c r="E23" s="4"/>
      <c r="F23" s="4"/>
      <c r="G23" s="4"/>
      <c r="H23" s="4"/>
      <c r="I23" s="4"/>
      <c r="J23" s="4"/>
    </row>
    <row r="24" customFormat="false" ht="15.75" hidden="false" customHeight="true" outlineLevel="0" collapsed="false">
      <c r="B24" s="5" t="s">
        <v>22</v>
      </c>
      <c r="C24" s="5"/>
      <c r="D24" s="5"/>
      <c r="E24" s="5"/>
      <c r="F24" s="5"/>
      <c r="G24" s="5"/>
      <c r="H24" s="5"/>
      <c r="I24" s="5"/>
      <c r="J24" s="5"/>
    </row>
    <row r="25" customFormat="false" ht="15.75" hidden="false" customHeight="true" outlineLevel="0" collapsed="false">
      <c r="B25" s="6" t="s">
        <v>23</v>
      </c>
      <c r="C25" s="6"/>
      <c r="D25" s="6"/>
      <c r="E25" s="6"/>
      <c r="F25" s="6"/>
      <c r="G25" s="6"/>
      <c r="H25" s="6"/>
      <c r="I25" s="6"/>
      <c r="J25" s="6"/>
    </row>
    <row r="26" customFormat="false" ht="15.75" hidden="false" customHeight="true" outlineLevel="0" collapsed="false">
      <c r="B26" s="17" t="s">
        <v>24</v>
      </c>
      <c r="C26" s="17"/>
      <c r="D26" s="17"/>
      <c r="E26" s="17"/>
      <c r="F26" s="17"/>
      <c r="G26" s="17"/>
      <c r="H26" s="17"/>
      <c r="I26" s="17"/>
      <c r="J26" s="17"/>
    </row>
    <row r="27" customFormat="false" ht="15.75" hidden="false" customHeight="true" outlineLevel="0" collapsed="false">
      <c r="B27" s="8" t="s">
        <v>25</v>
      </c>
      <c r="C27" s="8"/>
      <c r="D27" s="8"/>
      <c r="E27" s="8"/>
      <c r="F27" s="8"/>
      <c r="G27" s="8"/>
      <c r="H27" s="8"/>
      <c r="I27" s="8"/>
      <c r="J27" s="8"/>
    </row>
    <row r="28" customFormat="false" ht="15.75" hidden="false" customHeight="true" outlineLevel="0" collapsed="false">
      <c r="B28" s="5" t="s">
        <v>26</v>
      </c>
      <c r="C28" s="5"/>
      <c r="D28" s="5"/>
      <c r="E28" s="5"/>
      <c r="F28" s="5"/>
      <c r="G28" s="5"/>
      <c r="H28" s="5"/>
      <c r="I28" s="5"/>
      <c r="J28" s="5"/>
    </row>
    <row r="29" customFormat="false" ht="15.75" hidden="false" customHeight="true" outlineLevel="0" collapsed="false">
      <c r="B29" s="6" t="s">
        <v>27</v>
      </c>
      <c r="C29" s="6"/>
      <c r="D29" s="6"/>
      <c r="E29" s="6"/>
      <c r="F29" s="6"/>
      <c r="G29" s="6"/>
      <c r="H29" s="6"/>
      <c r="I29" s="6"/>
      <c r="J29" s="6"/>
    </row>
    <row r="30" customFormat="false" ht="15.75" hidden="false" customHeight="true" outlineLevel="0" collapsed="false">
      <c r="B30" s="17" t="s">
        <v>28</v>
      </c>
      <c r="C30" s="17"/>
      <c r="D30" s="17"/>
      <c r="E30" s="17"/>
      <c r="F30" s="17"/>
      <c r="G30" s="17"/>
      <c r="H30" s="17"/>
      <c r="I30" s="17"/>
      <c r="J30" s="17"/>
    </row>
    <row r="31" customFormat="false" ht="15.75" hidden="false" customHeight="true" outlineLevel="0" collapsed="false">
      <c r="B31" s="8" t="s">
        <v>29</v>
      </c>
      <c r="C31" s="8"/>
      <c r="D31" s="8"/>
      <c r="E31" s="8"/>
      <c r="F31" s="8"/>
      <c r="G31" s="8"/>
      <c r="H31" s="8"/>
      <c r="I31" s="8"/>
      <c r="J31" s="8"/>
    </row>
    <row r="32" customFormat="false" ht="15.75" hidden="false" customHeight="true" outlineLevel="0" collapsed="false">
      <c r="B32" s="8" t="s">
        <v>30</v>
      </c>
      <c r="C32" s="8"/>
      <c r="D32" s="8"/>
      <c r="E32" s="8"/>
      <c r="F32" s="8"/>
      <c r="G32" s="8"/>
      <c r="H32" s="8"/>
      <c r="I32" s="8"/>
      <c r="J32" s="8"/>
    </row>
    <row r="33" customFormat="false" ht="15.75" hidden="false" customHeight="true" outlineLevel="0" collapsed="false">
      <c r="B33" s="8" t="s">
        <v>31</v>
      </c>
      <c r="C33" s="8"/>
      <c r="D33" s="8"/>
      <c r="E33" s="8"/>
      <c r="F33" s="8"/>
      <c r="G33" s="8"/>
      <c r="H33" s="8"/>
      <c r="I33" s="8"/>
      <c r="J33" s="8"/>
    </row>
    <row r="34" customFormat="false" ht="15.75" hidden="false" customHeight="true" outlineLevel="0" collapsed="false">
      <c r="B34" s="8" t="s">
        <v>32</v>
      </c>
      <c r="C34" s="8"/>
      <c r="D34" s="8"/>
      <c r="E34" s="8"/>
      <c r="F34" s="8"/>
      <c r="G34" s="8"/>
      <c r="H34" s="8"/>
      <c r="I34" s="8"/>
      <c r="J34" s="8"/>
    </row>
    <row r="35" customFormat="false" ht="15.75" hidden="false" customHeight="true" outlineLevel="0" collapsed="false">
      <c r="B35" s="8" t="s">
        <v>33</v>
      </c>
      <c r="C35" s="8"/>
      <c r="D35" s="8"/>
      <c r="E35" s="8"/>
      <c r="F35" s="8"/>
      <c r="G35" s="8"/>
      <c r="H35" s="8"/>
      <c r="I35" s="8"/>
      <c r="J35" s="8"/>
    </row>
    <row r="36" customFormat="false" ht="15.75" hidden="false" customHeight="true" outlineLevel="0" collapsed="false">
      <c r="B36" s="5" t="s">
        <v>34</v>
      </c>
      <c r="C36" s="5"/>
      <c r="D36" s="5"/>
      <c r="E36" s="5"/>
      <c r="F36" s="5"/>
      <c r="G36" s="5"/>
      <c r="H36" s="5"/>
      <c r="I36" s="5"/>
      <c r="J36" s="5"/>
    </row>
    <row r="37" customFormat="false" ht="15.75" hidden="false" customHeight="true" outlineLevel="0" collapsed="false">
      <c r="B37" s="17" t="s">
        <v>35</v>
      </c>
      <c r="C37" s="17"/>
      <c r="D37" s="17"/>
      <c r="E37" s="17"/>
      <c r="F37" s="17"/>
      <c r="G37" s="17"/>
      <c r="H37" s="17"/>
      <c r="I37" s="17"/>
      <c r="J37" s="17"/>
    </row>
    <row r="38" customFormat="false" ht="15.75" hidden="false" customHeight="true" outlineLevel="0" collapsed="false">
      <c r="B38" s="8" t="s">
        <v>36</v>
      </c>
      <c r="C38" s="8"/>
      <c r="D38" s="8"/>
      <c r="E38" s="8"/>
      <c r="F38" s="8"/>
      <c r="G38" s="8"/>
      <c r="H38" s="8"/>
      <c r="I38" s="8"/>
      <c r="J38" s="8"/>
    </row>
    <row r="39" customFormat="false" ht="15.75" hidden="false" customHeight="true" outlineLevel="0" collapsed="false">
      <c r="B39" s="18"/>
      <c r="C39" s="18"/>
      <c r="D39" s="18"/>
      <c r="E39" s="18"/>
      <c r="F39" s="18"/>
      <c r="G39" s="18"/>
      <c r="H39" s="18"/>
      <c r="I39" s="18"/>
      <c r="J39" s="1"/>
    </row>
    <row r="40" customFormat="false" ht="15.75" hidden="false" customHeight="true" outlineLevel="0" collapsed="false">
      <c r="A40" s="19" t="s">
        <v>37</v>
      </c>
      <c r="B40" s="19"/>
      <c r="C40" s="19"/>
      <c r="D40" s="19"/>
      <c r="E40" s="19"/>
      <c r="F40" s="19"/>
      <c r="G40" s="19"/>
      <c r="H40" s="19"/>
      <c r="I40" s="19"/>
      <c r="J40" s="19"/>
      <c r="K40" s="19"/>
    </row>
    <row r="41" customFormat="false" ht="15.75" hidden="false" customHeight="true" outlineLevel="0" collapsed="false">
      <c r="A41" s="19" t="s">
        <v>38</v>
      </c>
      <c r="B41" s="19"/>
      <c r="C41" s="19"/>
      <c r="D41" s="19"/>
      <c r="E41" s="19"/>
      <c r="F41" s="19"/>
      <c r="G41" s="19"/>
      <c r="H41" s="19"/>
      <c r="I41" s="19"/>
      <c r="J41" s="19"/>
      <c r="K41" s="19"/>
    </row>
    <row r="42" customFormat="false" ht="15.75" hidden="false" customHeight="true" outlineLevel="0" collapsed="false">
      <c r="A42" s="20" t="s">
        <v>39</v>
      </c>
      <c r="B42" s="20"/>
      <c r="C42" s="20"/>
      <c r="D42" s="20"/>
      <c r="E42" s="20"/>
      <c r="F42" s="20"/>
      <c r="G42" s="20"/>
      <c r="H42" s="20"/>
      <c r="I42" s="20"/>
      <c r="J42" s="20"/>
      <c r="K42" s="20"/>
    </row>
    <row r="43" customFormat="false" ht="15.75" hidden="false" customHeight="true" outlineLevel="0" collapsed="false">
      <c r="B43" s="1"/>
      <c r="C43" s="1"/>
      <c r="D43" s="1"/>
      <c r="E43" s="1"/>
      <c r="F43" s="1"/>
      <c r="G43" s="1"/>
      <c r="H43" s="1"/>
      <c r="I43" s="1"/>
      <c r="J43" s="1"/>
    </row>
    <row r="44" customFormat="false" ht="15.75" hidden="false" customHeight="true" outlineLevel="0" collapsed="false">
      <c r="B44" s="1"/>
      <c r="C44" s="1"/>
      <c r="D44" s="1"/>
      <c r="E44" s="1"/>
      <c r="F44" s="1"/>
      <c r="G44" s="1"/>
      <c r="H44" s="1"/>
      <c r="I44" s="1"/>
      <c r="J44" s="1"/>
    </row>
    <row r="45" customFormat="false" ht="15.75" hidden="false" customHeight="true" outlineLevel="0" collapsed="false">
      <c r="B45" s="1"/>
      <c r="C45" s="1"/>
      <c r="D45" s="1"/>
      <c r="E45" s="1"/>
      <c r="F45" s="1"/>
      <c r="G45" s="1"/>
      <c r="H45" s="1"/>
      <c r="I45" s="1"/>
      <c r="J45" s="1"/>
    </row>
    <row r="46" customFormat="false" ht="15.75" hidden="false" customHeight="true" outlineLevel="0" collapsed="false">
      <c r="B46" s="1"/>
      <c r="C46" s="1"/>
      <c r="D46" s="1"/>
      <c r="E46" s="1"/>
      <c r="F46" s="1"/>
      <c r="G46" s="1"/>
      <c r="H46" s="1"/>
      <c r="I46" s="1"/>
      <c r="J46" s="1"/>
    </row>
    <row r="47" customFormat="false" ht="15.75" hidden="false" customHeight="true" outlineLevel="0" collapsed="false">
      <c r="B47" s="1"/>
      <c r="C47" s="1"/>
      <c r="D47" s="1"/>
      <c r="E47" s="1"/>
      <c r="F47" s="1"/>
      <c r="G47" s="1"/>
      <c r="H47" s="1"/>
      <c r="I47" s="1"/>
      <c r="J47" s="1"/>
    </row>
    <row r="48" customFormat="false" ht="15.75" hidden="false" customHeight="true" outlineLevel="0" collapsed="false">
      <c r="B48" s="1"/>
      <c r="C48" s="1"/>
      <c r="D48" s="1"/>
      <c r="E48" s="1"/>
      <c r="F48" s="1"/>
      <c r="G48" s="1"/>
      <c r="H48" s="1"/>
      <c r="I48" s="1"/>
      <c r="J48" s="1"/>
    </row>
    <row r="49" customFormat="false" ht="15.75" hidden="false" customHeight="true" outlineLevel="0" collapsed="false">
      <c r="B49" s="1"/>
      <c r="C49" s="1"/>
      <c r="D49" s="1"/>
      <c r="E49" s="1"/>
      <c r="F49" s="1"/>
      <c r="G49" s="1"/>
      <c r="H49" s="1"/>
      <c r="I49" s="1"/>
      <c r="J49" s="1"/>
    </row>
    <row r="50" customFormat="false" ht="15.75" hidden="false" customHeight="true" outlineLevel="0" collapsed="false">
      <c r="B50" s="1"/>
      <c r="C50" s="1"/>
      <c r="D50" s="1"/>
      <c r="E50" s="1"/>
      <c r="F50" s="1"/>
      <c r="G50" s="1"/>
      <c r="H50" s="1"/>
      <c r="I50" s="1"/>
      <c r="J50" s="1"/>
    </row>
    <row r="51" customFormat="false" ht="15.75" hidden="false" customHeight="true" outlineLevel="0" collapsed="false">
      <c r="B51" s="1"/>
      <c r="C51" s="1"/>
      <c r="D51" s="1"/>
      <c r="E51" s="1"/>
      <c r="F51" s="1"/>
      <c r="G51" s="1"/>
      <c r="H51" s="1"/>
      <c r="I51" s="1"/>
      <c r="J51" s="1"/>
    </row>
    <row r="52" customFormat="false" ht="15.75" hidden="false" customHeight="true" outlineLevel="0" collapsed="false">
      <c r="B52" s="1"/>
      <c r="C52" s="1"/>
      <c r="D52" s="1"/>
      <c r="E52" s="1"/>
      <c r="F52" s="1"/>
      <c r="G52" s="1"/>
      <c r="H52" s="1"/>
      <c r="I52" s="1"/>
      <c r="J52" s="1"/>
    </row>
    <row r="53" customFormat="false" ht="15.75" hidden="false" customHeight="true" outlineLevel="0" collapsed="false">
      <c r="B53" s="1"/>
      <c r="C53" s="1"/>
      <c r="D53" s="1"/>
      <c r="E53" s="1"/>
      <c r="F53" s="1"/>
      <c r="G53" s="1"/>
      <c r="H53" s="1"/>
      <c r="I53" s="1"/>
      <c r="J53" s="1"/>
    </row>
    <row r="54" customFormat="false" ht="15.75" hidden="false" customHeight="true" outlineLevel="0" collapsed="false">
      <c r="B54" s="1"/>
      <c r="C54" s="1"/>
      <c r="D54" s="1"/>
      <c r="E54" s="1"/>
      <c r="F54" s="1"/>
      <c r="G54" s="1"/>
      <c r="H54" s="1"/>
      <c r="I54" s="1"/>
      <c r="J54" s="1"/>
    </row>
    <row r="55" customFormat="false" ht="15.75" hidden="false" customHeight="true" outlineLevel="0" collapsed="false">
      <c r="B55" s="1"/>
      <c r="C55" s="1"/>
      <c r="D55" s="1"/>
      <c r="E55" s="1"/>
      <c r="F55" s="1"/>
      <c r="G55" s="1"/>
      <c r="H55" s="1"/>
      <c r="I55" s="1"/>
      <c r="J55" s="1"/>
    </row>
    <row r="56" customFormat="false" ht="15.75" hidden="false" customHeight="true" outlineLevel="0" collapsed="false">
      <c r="B56" s="1"/>
      <c r="C56" s="1"/>
      <c r="D56" s="1"/>
      <c r="E56" s="1"/>
      <c r="F56" s="1"/>
      <c r="G56" s="1"/>
      <c r="H56" s="1"/>
      <c r="I56" s="1"/>
      <c r="J56" s="1"/>
    </row>
    <row r="57" customFormat="false" ht="15.75" hidden="false" customHeight="true" outlineLevel="0" collapsed="false">
      <c r="B57" s="1"/>
      <c r="C57" s="1"/>
      <c r="D57" s="1"/>
      <c r="E57" s="1"/>
      <c r="F57" s="1"/>
      <c r="G57" s="1"/>
      <c r="H57" s="1"/>
      <c r="I57" s="1"/>
      <c r="J57" s="1"/>
    </row>
    <row r="58" customFormat="false" ht="15.75" hidden="false" customHeight="true" outlineLevel="0" collapsed="false">
      <c r="B58" s="1"/>
      <c r="C58" s="1"/>
      <c r="D58" s="1"/>
      <c r="E58" s="1"/>
      <c r="F58" s="1"/>
      <c r="G58" s="1"/>
      <c r="H58" s="1"/>
      <c r="I58" s="1"/>
      <c r="J58" s="1"/>
    </row>
    <row r="59" customFormat="false" ht="15.75" hidden="false" customHeight="true" outlineLevel="0" collapsed="false">
      <c r="B59" s="1"/>
      <c r="C59" s="1"/>
      <c r="D59" s="1"/>
      <c r="E59" s="1"/>
      <c r="F59" s="1"/>
      <c r="G59" s="1"/>
      <c r="H59" s="1"/>
      <c r="I59" s="1"/>
      <c r="J59" s="1"/>
    </row>
    <row r="60" customFormat="false" ht="15.75" hidden="false" customHeight="true" outlineLevel="0" collapsed="false">
      <c r="B60" s="1"/>
      <c r="C60" s="1"/>
      <c r="D60" s="1"/>
      <c r="E60" s="1"/>
      <c r="F60" s="1"/>
      <c r="G60" s="1"/>
      <c r="H60" s="1"/>
      <c r="I60" s="1"/>
      <c r="J60" s="1"/>
    </row>
    <row r="61" customFormat="false" ht="15.75" hidden="false" customHeight="true" outlineLevel="0" collapsed="false">
      <c r="B61" s="1"/>
      <c r="C61" s="1"/>
      <c r="D61" s="1"/>
      <c r="E61" s="1"/>
      <c r="F61" s="1"/>
      <c r="G61" s="1"/>
      <c r="H61" s="1"/>
      <c r="I61" s="1"/>
      <c r="J61" s="1"/>
    </row>
    <row r="62" customFormat="false" ht="15.75" hidden="false" customHeight="true" outlineLevel="0" collapsed="false">
      <c r="B62" s="1"/>
      <c r="C62" s="1"/>
      <c r="D62" s="1"/>
      <c r="E62" s="1"/>
      <c r="F62" s="1"/>
      <c r="G62" s="1"/>
      <c r="H62" s="1"/>
      <c r="I62" s="1"/>
      <c r="J62" s="1"/>
    </row>
    <row r="63" customFormat="false" ht="15.75" hidden="false" customHeight="true" outlineLevel="0" collapsed="false">
      <c r="B63" s="1"/>
      <c r="C63" s="1"/>
      <c r="D63" s="1"/>
      <c r="E63" s="1"/>
      <c r="F63" s="1"/>
      <c r="G63" s="1"/>
      <c r="H63" s="1"/>
      <c r="I63" s="1"/>
      <c r="J63" s="1"/>
    </row>
    <row r="64" customFormat="false" ht="15.75" hidden="false" customHeight="true" outlineLevel="0" collapsed="false">
      <c r="B64" s="1"/>
      <c r="C64" s="1"/>
      <c r="D64" s="1"/>
      <c r="E64" s="1"/>
      <c r="F64" s="1"/>
      <c r="G64" s="1"/>
      <c r="H64" s="1"/>
      <c r="I64" s="1"/>
      <c r="J64" s="1"/>
    </row>
    <row r="65" customFormat="false" ht="15.75" hidden="false" customHeight="true" outlineLevel="0" collapsed="false">
      <c r="B65" s="1"/>
      <c r="C65" s="1"/>
      <c r="D65" s="1"/>
      <c r="E65" s="1"/>
      <c r="F65" s="1"/>
      <c r="G65" s="1"/>
      <c r="H65" s="1"/>
      <c r="I65" s="1"/>
      <c r="J65" s="1"/>
    </row>
    <row r="66" customFormat="false" ht="15.75" hidden="false" customHeight="true" outlineLevel="0" collapsed="false">
      <c r="B66" s="1"/>
      <c r="C66" s="1"/>
      <c r="D66" s="1"/>
      <c r="E66" s="1"/>
      <c r="F66" s="1"/>
      <c r="G66" s="1"/>
      <c r="H66" s="1"/>
      <c r="I66" s="1"/>
      <c r="J66" s="1"/>
    </row>
    <row r="67" customFormat="false" ht="15.75" hidden="false" customHeight="true" outlineLevel="0" collapsed="false">
      <c r="B67" s="1"/>
      <c r="C67" s="1"/>
      <c r="D67" s="1"/>
      <c r="E67" s="1"/>
      <c r="F67" s="1"/>
      <c r="G67" s="1"/>
      <c r="H67" s="1"/>
      <c r="I67" s="1"/>
      <c r="J67" s="1"/>
    </row>
    <row r="68" customFormat="false" ht="15.75" hidden="false" customHeight="true" outlineLevel="0" collapsed="false">
      <c r="B68" s="1"/>
      <c r="C68" s="1"/>
      <c r="D68" s="1"/>
      <c r="E68" s="1"/>
      <c r="F68" s="1"/>
      <c r="G68" s="1"/>
      <c r="H68" s="1"/>
      <c r="I68" s="1"/>
      <c r="J68" s="1"/>
    </row>
    <row r="69" customFormat="false" ht="15.75" hidden="false" customHeight="true" outlineLevel="0" collapsed="false">
      <c r="B69" s="1"/>
      <c r="C69" s="1"/>
      <c r="D69" s="1"/>
      <c r="E69" s="1"/>
      <c r="F69" s="1"/>
      <c r="G69" s="1"/>
      <c r="H69" s="1"/>
      <c r="I69" s="1"/>
      <c r="J69" s="1"/>
    </row>
    <row r="70" customFormat="false" ht="15.75" hidden="false" customHeight="true" outlineLevel="0" collapsed="false">
      <c r="B70" s="1"/>
      <c r="C70" s="1"/>
      <c r="D70" s="1"/>
      <c r="E70" s="1"/>
      <c r="F70" s="1"/>
      <c r="G70" s="1"/>
      <c r="H70" s="1"/>
      <c r="I70" s="1"/>
      <c r="J70" s="1"/>
    </row>
    <row r="71" customFormat="false" ht="15.75" hidden="false" customHeight="true" outlineLevel="0" collapsed="false">
      <c r="B71" s="1"/>
      <c r="C71" s="1"/>
      <c r="D71" s="1"/>
      <c r="E71" s="1"/>
      <c r="F71" s="1"/>
      <c r="G71" s="1"/>
      <c r="H71" s="1"/>
      <c r="I71" s="1"/>
      <c r="J71" s="1"/>
    </row>
    <row r="72" customFormat="false" ht="15.75" hidden="false" customHeight="true" outlineLevel="0" collapsed="false">
      <c r="B72" s="1"/>
      <c r="C72" s="1"/>
      <c r="D72" s="1"/>
      <c r="E72" s="1"/>
      <c r="F72" s="1"/>
      <c r="G72" s="1"/>
      <c r="H72" s="1"/>
      <c r="I72" s="1"/>
      <c r="J72" s="1"/>
    </row>
    <row r="73" customFormat="false" ht="21.95" hidden="false" customHeight="true" outlineLevel="0" collapsed="false">
      <c r="B73" s="1"/>
      <c r="C73" s="1"/>
      <c r="D73" s="1"/>
      <c r="E73" s="1"/>
      <c r="F73" s="1"/>
      <c r="G73" s="1"/>
      <c r="H73" s="1"/>
      <c r="I73" s="1"/>
      <c r="J73" s="1"/>
    </row>
    <row r="74" customFormat="false" ht="21.95" hidden="false" customHeight="true" outlineLevel="0" collapsed="false">
      <c r="B74" s="1"/>
      <c r="C74" s="1"/>
      <c r="D74" s="1"/>
      <c r="E74" s="1"/>
      <c r="F74" s="1"/>
      <c r="G74" s="1"/>
      <c r="H74" s="1"/>
      <c r="I74" s="1"/>
      <c r="J74" s="1"/>
    </row>
    <row r="75" customFormat="false" ht="21.95" hidden="false" customHeight="true" outlineLevel="0" collapsed="false">
      <c r="B75" s="1"/>
      <c r="C75" s="1"/>
      <c r="D75" s="1"/>
      <c r="E75" s="1"/>
      <c r="F75" s="1"/>
      <c r="G75" s="1"/>
      <c r="H75" s="1"/>
      <c r="I75" s="1"/>
      <c r="J75" s="1"/>
    </row>
    <row r="76" customFormat="false" ht="21.95" hidden="false" customHeight="true" outlineLevel="0" collapsed="false">
      <c r="B76" s="1"/>
      <c r="C76" s="1"/>
      <c r="D76" s="1"/>
      <c r="E76" s="1"/>
      <c r="F76" s="1"/>
      <c r="G76" s="1"/>
      <c r="H76" s="1"/>
      <c r="I76" s="1"/>
      <c r="J76" s="1"/>
    </row>
    <row r="77" customFormat="false" ht="21.95" hidden="false" customHeight="true" outlineLevel="0" collapsed="false">
      <c r="B77" s="1"/>
      <c r="C77" s="1"/>
      <c r="D77" s="1"/>
      <c r="E77" s="1"/>
      <c r="F77" s="1"/>
      <c r="G77" s="1"/>
      <c r="H77" s="1"/>
      <c r="I77" s="1"/>
      <c r="J77" s="1"/>
    </row>
    <row r="78" customFormat="false" ht="21.95" hidden="false" customHeight="true" outlineLevel="0" collapsed="false">
      <c r="B78" s="1"/>
      <c r="C78" s="1"/>
      <c r="D78" s="1"/>
      <c r="E78" s="1"/>
      <c r="F78" s="1"/>
      <c r="G78" s="1"/>
      <c r="H78" s="1"/>
      <c r="I78" s="1"/>
      <c r="J78" s="1"/>
    </row>
    <row r="79" customFormat="false" ht="21.95" hidden="false" customHeight="true" outlineLevel="0" collapsed="false">
      <c r="B79" s="1"/>
      <c r="C79" s="1"/>
      <c r="D79" s="1"/>
      <c r="E79" s="1"/>
      <c r="F79" s="1"/>
      <c r="G79" s="1"/>
      <c r="H79" s="1"/>
      <c r="I79" s="1"/>
      <c r="J79" s="1"/>
    </row>
    <row r="80" customFormat="false" ht="21.95" hidden="false" customHeight="true" outlineLevel="0" collapsed="false">
      <c r="B80" s="1"/>
      <c r="C80" s="1"/>
      <c r="D80" s="1"/>
      <c r="E80" s="1"/>
      <c r="F80" s="1"/>
      <c r="G80" s="1"/>
      <c r="H80" s="1"/>
      <c r="I80" s="1"/>
      <c r="J80" s="1"/>
    </row>
    <row r="81" customFormat="false" ht="21.95" hidden="false" customHeight="true" outlineLevel="0" collapsed="false">
      <c r="B81" s="1"/>
      <c r="C81" s="1"/>
      <c r="D81" s="1"/>
      <c r="E81" s="1"/>
      <c r="F81" s="1"/>
      <c r="G81" s="1"/>
      <c r="H81" s="1"/>
      <c r="I81" s="1"/>
      <c r="J81" s="1"/>
    </row>
    <row r="82" customFormat="false" ht="21.95" hidden="false" customHeight="true" outlineLevel="0" collapsed="false">
      <c r="B82" s="1"/>
      <c r="C82" s="1"/>
      <c r="D82" s="1"/>
      <c r="E82" s="1"/>
      <c r="F82" s="1"/>
      <c r="G82" s="1"/>
      <c r="H82" s="1"/>
      <c r="I82" s="1"/>
      <c r="J82" s="1"/>
    </row>
    <row r="83" customFormat="false" ht="21.95" hidden="false" customHeight="true" outlineLevel="0" collapsed="false">
      <c r="B83" s="1"/>
      <c r="C83" s="1"/>
      <c r="D83" s="1"/>
      <c r="E83" s="1"/>
      <c r="F83" s="1"/>
      <c r="G83" s="1"/>
      <c r="H83" s="1"/>
      <c r="I83" s="1"/>
    </row>
    <row r="84" customFormat="false" ht="21.95" hidden="false" customHeight="true" outlineLevel="0" collapsed="false">
      <c r="B84" s="1"/>
      <c r="C84" s="1"/>
      <c r="D84" s="1"/>
      <c r="E84" s="1"/>
      <c r="F84" s="1"/>
      <c r="G84" s="1"/>
      <c r="H84" s="1"/>
      <c r="I84" s="1"/>
    </row>
    <row r="85" customFormat="false" ht="21.95" hidden="false" customHeight="true" outlineLevel="0" collapsed="false">
      <c r="B85" s="1"/>
      <c r="C85" s="1"/>
      <c r="D85" s="1"/>
      <c r="E85" s="1"/>
      <c r="F85" s="1"/>
      <c r="G85" s="1"/>
      <c r="H85" s="1"/>
      <c r="I85" s="1"/>
    </row>
    <row r="86" customFormat="false" ht="21.95" hidden="false" customHeight="true" outlineLevel="0" collapsed="false">
      <c r="B86" s="1"/>
      <c r="C86" s="1"/>
      <c r="D86" s="1"/>
      <c r="E86" s="1"/>
      <c r="F86" s="1"/>
      <c r="G86" s="1"/>
      <c r="H86" s="1"/>
      <c r="I86" s="1"/>
    </row>
    <row r="87" customFormat="false" ht="21.95" hidden="false" customHeight="true" outlineLevel="0" collapsed="false">
      <c r="B87" s="1"/>
      <c r="C87" s="1"/>
      <c r="D87" s="1"/>
      <c r="E87" s="1"/>
      <c r="F87" s="1"/>
      <c r="G87" s="1"/>
      <c r="H87" s="1"/>
      <c r="I87" s="1"/>
    </row>
    <row r="88" customFormat="false" ht="21.95" hidden="false" customHeight="true" outlineLevel="0" collapsed="false">
      <c r="B88" s="1"/>
      <c r="C88" s="1"/>
      <c r="D88" s="1"/>
      <c r="E88" s="1"/>
      <c r="F88" s="1"/>
      <c r="G88" s="1"/>
      <c r="H88" s="1"/>
      <c r="I88" s="1"/>
    </row>
    <row r="89" customFormat="false" ht="21.95" hidden="false" customHeight="true" outlineLevel="0" collapsed="false">
      <c r="B89" s="1"/>
      <c r="C89" s="1"/>
      <c r="D89" s="1"/>
      <c r="E89" s="1"/>
      <c r="F89" s="1"/>
      <c r="G89" s="1"/>
      <c r="H89" s="1"/>
      <c r="I89" s="1"/>
    </row>
    <row r="90" customFormat="false" ht="21.95" hidden="false" customHeight="true" outlineLevel="0" collapsed="false">
      <c r="B90" s="1"/>
      <c r="C90" s="1"/>
      <c r="D90" s="1"/>
      <c r="E90" s="1"/>
      <c r="F90" s="1"/>
      <c r="G90" s="1"/>
      <c r="H90" s="1"/>
      <c r="I90" s="1"/>
    </row>
    <row r="91" customFormat="false" ht="21.95" hidden="false" customHeight="true" outlineLevel="0" collapsed="false">
      <c r="B91" s="1"/>
      <c r="C91" s="1"/>
      <c r="D91" s="1"/>
      <c r="E91" s="1"/>
      <c r="F91" s="1"/>
      <c r="G91" s="1"/>
      <c r="H91" s="1"/>
      <c r="I91" s="1"/>
    </row>
    <row r="92" customFormat="false" ht="21.95" hidden="false" customHeight="true" outlineLevel="0" collapsed="false">
      <c r="B92" s="1"/>
      <c r="C92" s="1"/>
      <c r="D92" s="1"/>
      <c r="E92" s="1"/>
      <c r="F92" s="1"/>
      <c r="G92" s="1"/>
      <c r="H92" s="1"/>
      <c r="I92" s="1"/>
    </row>
  </sheetData>
  <sheetProtection sheet="true" selectLockedCells="true"/>
  <mergeCells count="40">
    <mergeCell ref="A1:K2"/>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B25:J25"/>
    <mergeCell ref="B26:J26"/>
    <mergeCell ref="B27:J27"/>
    <mergeCell ref="B28:J28"/>
    <mergeCell ref="B29:J29"/>
    <mergeCell ref="B30:J30"/>
    <mergeCell ref="B31:J31"/>
    <mergeCell ref="B32:J32"/>
    <mergeCell ref="B33:J33"/>
    <mergeCell ref="B34:J34"/>
    <mergeCell ref="B35:J35"/>
    <mergeCell ref="B36:J36"/>
    <mergeCell ref="B37:J37"/>
    <mergeCell ref="B38:J38"/>
    <mergeCell ref="A40:K40"/>
    <mergeCell ref="A41:K41"/>
    <mergeCell ref="A42:K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 activeCellId="0" sqref="A2:B2"/>
    </sheetView>
  </sheetViews>
  <sheetFormatPr defaultColWidth="9.13671875" defaultRowHeight="12.75" zeroHeight="false" outlineLevelRow="0" outlineLevelCol="0"/>
  <cols>
    <col collapsed="false" customWidth="true" hidden="false" outlineLevel="0" max="1" min="1" style="245" width="34.28"/>
    <col collapsed="false" customWidth="true" hidden="false" outlineLevel="0" max="2" min="2" style="245" width="0.7"/>
    <col collapsed="false" customWidth="true" hidden="false" outlineLevel="0" max="3" min="3" style="246" width="0.7"/>
    <col collapsed="false" customWidth="true" hidden="false" outlineLevel="0" max="4" min="4" style="245" width="34.28"/>
    <col collapsed="false" customWidth="true" hidden="false" outlineLevel="0" max="5" min="5" style="246" width="0.7"/>
    <col collapsed="false" customWidth="true" hidden="false" outlineLevel="0" max="6" min="6" style="246" width="0.85"/>
    <col collapsed="false" customWidth="true" hidden="false" outlineLevel="0" max="7" min="7" style="245" width="34.28"/>
    <col collapsed="false" customWidth="false" hidden="false" outlineLevel="0" max="257" min="8" style="245" width="9.14"/>
  </cols>
  <sheetData>
    <row r="1" customFormat="false" ht="22.5" hidden="false" customHeight="true" outlineLevel="0" collapsed="false">
      <c r="A1" s="247" t="s">
        <v>173</v>
      </c>
      <c r="B1" s="247"/>
      <c r="C1" s="248"/>
      <c r="D1" s="247" t="s">
        <v>177</v>
      </c>
      <c r="E1" s="248"/>
      <c r="F1" s="248"/>
      <c r="G1" s="249" t="s">
        <v>175</v>
      </c>
    </row>
    <row r="2" customFormat="false" ht="76.5" hidden="false" customHeight="true" outlineLevel="0" collapsed="false">
      <c r="A2" s="254" t="s">
        <v>178</v>
      </c>
      <c r="B2" s="254"/>
      <c r="C2" s="254" t="s">
        <v>178</v>
      </c>
      <c r="D2" s="254"/>
      <c r="E2" s="254"/>
      <c r="F2" s="254" t="s">
        <v>178</v>
      </c>
      <c r="G2" s="254"/>
    </row>
    <row r="3" customFormat="false" ht="76.5" hidden="false" customHeight="true" outlineLevel="0" collapsed="false">
      <c r="A3" s="255"/>
      <c r="B3" s="255"/>
      <c r="C3" s="255"/>
      <c r="D3" s="255"/>
      <c r="E3" s="255"/>
      <c r="F3" s="255"/>
      <c r="G3" s="255"/>
    </row>
    <row r="4" customFormat="false" ht="76.5" hidden="false" customHeight="true" outlineLevel="0" collapsed="false">
      <c r="A4" s="255"/>
      <c r="B4" s="255"/>
      <c r="C4" s="255"/>
      <c r="D4" s="255"/>
      <c r="E4" s="255"/>
      <c r="F4" s="255"/>
      <c r="G4" s="255"/>
    </row>
    <row r="5" customFormat="false" ht="76.5" hidden="false" customHeight="true" outlineLevel="0" collapsed="false">
      <c r="A5" s="255"/>
      <c r="B5" s="255"/>
      <c r="C5" s="255"/>
      <c r="D5" s="255"/>
      <c r="E5" s="255"/>
      <c r="F5" s="255"/>
      <c r="G5" s="255"/>
    </row>
    <row r="6" customFormat="false" ht="76.5" hidden="false" customHeight="true" outlineLevel="0" collapsed="false">
      <c r="A6" s="256"/>
      <c r="B6" s="256"/>
      <c r="C6" s="256"/>
      <c r="D6" s="256"/>
      <c r="E6" s="256"/>
      <c r="F6" s="256"/>
      <c r="G6" s="256"/>
    </row>
    <row r="7" customFormat="false" ht="76.5" hidden="false" customHeight="true" outlineLevel="0" collapsed="false">
      <c r="A7" s="254" t="s">
        <v>178</v>
      </c>
      <c r="B7" s="254"/>
      <c r="C7" s="254" t="s">
        <v>178</v>
      </c>
      <c r="D7" s="254"/>
      <c r="E7" s="254"/>
      <c r="F7" s="254" t="s">
        <v>178</v>
      </c>
      <c r="G7" s="254"/>
    </row>
    <row r="8" customFormat="false" ht="76.5" hidden="false" customHeight="true" outlineLevel="0" collapsed="false">
      <c r="A8" s="255"/>
      <c r="B8" s="255"/>
      <c r="C8" s="255"/>
      <c r="D8" s="255"/>
      <c r="E8" s="255"/>
      <c r="F8" s="255"/>
      <c r="G8" s="255"/>
    </row>
    <row r="9" customFormat="false" ht="76.5" hidden="false" customHeight="true" outlineLevel="0" collapsed="false">
      <c r="A9" s="255"/>
      <c r="B9" s="255"/>
      <c r="C9" s="255"/>
      <c r="D9" s="255"/>
      <c r="E9" s="255"/>
      <c r="F9" s="255"/>
      <c r="G9" s="255"/>
    </row>
    <row r="10" customFormat="false" ht="76.5" hidden="false" customHeight="true" outlineLevel="0" collapsed="false">
      <c r="A10" s="255"/>
      <c r="B10" s="255"/>
      <c r="C10" s="255"/>
      <c r="D10" s="255"/>
      <c r="E10" s="255"/>
      <c r="F10" s="255"/>
      <c r="G10" s="255"/>
    </row>
    <row r="11" customFormat="false" ht="76.5" hidden="false" customHeight="true" outlineLevel="0" collapsed="false">
      <c r="A11" s="256"/>
      <c r="B11" s="256"/>
      <c r="C11" s="256"/>
      <c r="D11" s="256"/>
      <c r="E11" s="256"/>
      <c r="F11" s="256"/>
      <c r="G11" s="256"/>
    </row>
    <row r="12" customFormat="false" ht="12.75" hidden="false" customHeight="false" outlineLevel="0" collapsed="false">
      <c r="A12" s="252"/>
      <c r="B12" s="252"/>
      <c r="C12" s="253"/>
      <c r="D12" s="252"/>
      <c r="E12" s="253"/>
      <c r="F12" s="253"/>
      <c r="G12" s="252"/>
    </row>
  </sheetData>
  <sheetProtection sheet="true" objects="true" scenarios="true" selectLockedCells="true"/>
  <mergeCells count="30">
    <mergeCell ref="A2:B2"/>
    <mergeCell ref="C2:E2"/>
    <mergeCell ref="F2:G2"/>
    <mergeCell ref="A3:B3"/>
    <mergeCell ref="C3:E3"/>
    <mergeCell ref="F3:G3"/>
    <mergeCell ref="A4:B4"/>
    <mergeCell ref="C4:E4"/>
    <mergeCell ref="F4:G4"/>
    <mergeCell ref="A5:B5"/>
    <mergeCell ref="C5:E5"/>
    <mergeCell ref="F5:G5"/>
    <mergeCell ref="A6:B6"/>
    <mergeCell ref="C6:E6"/>
    <mergeCell ref="F6:G6"/>
    <mergeCell ref="A7:B7"/>
    <mergeCell ref="C7:E7"/>
    <mergeCell ref="F7:G7"/>
    <mergeCell ref="A8:B8"/>
    <mergeCell ref="C8:E8"/>
    <mergeCell ref="F8:G8"/>
    <mergeCell ref="A9:B9"/>
    <mergeCell ref="C9:E9"/>
    <mergeCell ref="F9:G9"/>
    <mergeCell ref="A10:B10"/>
    <mergeCell ref="C10:E10"/>
    <mergeCell ref="F10:G10"/>
    <mergeCell ref="A11:B11"/>
    <mergeCell ref="C11:E11"/>
    <mergeCell ref="F11:G11"/>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9.13671875" defaultRowHeight="21.95" zeroHeight="false" outlineLevelRow="0" outlineLevelCol="0"/>
  <cols>
    <col collapsed="false" customWidth="false" hidden="false" outlineLevel="0" max="8" min="1" style="257" width="9.14"/>
    <col collapsed="false" customWidth="true" hidden="false" outlineLevel="0" max="9" min="9" style="257" width="17.42"/>
    <col collapsed="false" customWidth="false" hidden="false" outlineLevel="0" max="257" min="10" style="257" width="9.14"/>
  </cols>
  <sheetData>
    <row r="1" customFormat="false" ht="21.95" hidden="false" customHeight="true" outlineLevel="0" collapsed="false">
      <c r="A1" s="258" t="s">
        <v>179</v>
      </c>
      <c r="B1" s="258"/>
      <c r="C1" s="258"/>
      <c r="D1" s="258"/>
      <c r="E1" s="258"/>
      <c r="F1" s="258"/>
      <c r="G1" s="258"/>
      <c r="H1" s="258"/>
      <c r="I1" s="258"/>
    </row>
    <row r="2" customFormat="false" ht="21.95" hidden="false" customHeight="true" outlineLevel="0" collapsed="false">
      <c r="A2" s="258"/>
      <c r="B2" s="258"/>
      <c r="C2" s="258"/>
      <c r="D2" s="258"/>
      <c r="E2" s="258"/>
      <c r="F2" s="258"/>
      <c r="G2" s="258"/>
      <c r="H2" s="258"/>
      <c r="I2" s="258"/>
    </row>
    <row r="4" customFormat="false" ht="21.95" hidden="false" customHeight="true" outlineLevel="0" collapsed="false">
      <c r="A4" s="259" t="s">
        <v>180</v>
      </c>
      <c r="B4" s="260"/>
      <c r="C4" s="260"/>
      <c r="D4" s="260"/>
      <c r="E4" s="260"/>
      <c r="F4" s="261" t="s">
        <v>181</v>
      </c>
      <c r="G4" s="261"/>
      <c r="H4" s="260"/>
      <c r="I4" s="260"/>
    </row>
    <row r="5" customFormat="false" ht="12" hidden="false" customHeight="true" outlineLevel="0" collapsed="false"/>
    <row r="6" customFormat="false" ht="21.95" hidden="false" customHeight="true" outlineLevel="0" collapsed="false">
      <c r="A6" s="262" t="s">
        <v>182</v>
      </c>
      <c r="B6" s="262" t="s">
        <v>45</v>
      </c>
      <c r="C6" s="262"/>
      <c r="D6" s="262"/>
      <c r="E6" s="262"/>
      <c r="F6" s="262" t="s">
        <v>183</v>
      </c>
      <c r="G6" s="262"/>
      <c r="H6" s="262" t="s">
        <v>56</v>
      </c>
      <c r="I6" s="262"/>
    </row>
    <row r="7" customFormat="false" ht="21.95" hidden="false" customHeight="true" outlineLevel="0" collapsed="false">
      <c r="A7" s="263" t="s">
        <v>59</v>
      </c>
      <c r="B7" s="264"/>
      <c r="C7" s="264"/>
      <c r="D7" s="264"/>
      <c r="E7" s="264"/>
      <c r="F7" s="264"/>
      <c r="G7" s="264"/>
      <c r="H7" s="264"/>
      <c r="I7" s="264"/>
    </row>
    <row r="8" customFormat="false" ht="21.95" hidden="false" customHeight="true" outlineLevel="0" collapsed="false">
      <c r="A8" s="263" t="s">
        <v>70</v>
      </c>
      <c r="B8" s="264"/>
      <c r="C8" s="264"/>
      <c r="D8" s="264"/>
      <c r="E8" s="264"/>
      <c r="F8" s="264"/>
      <c r="G8" s="264"/>
      <c r="H8" s="264"/>
      <c r="I8" s="264"/>
    </row>
    <row r="9" customFormat="false" ht="21.95" hidden="false" customHeight="true" outlineLevel="0" collapsed="false">
      <c r="A9" s="263" t="s">
        <v>73</v>
      </c>
      <c r="B9" s="264"/>
      <c r="C9" s="264"/>
      <c r="D9" s="264"/>
      <c r="E9" s="264"/>
      <c r="F9" s="264"/>
      <c r="G9" s="264"/>
      <c r="H9" s="264"/>
      <c r="I9" s="264"/>
    </row>
    <row r="10" customFormat="false" ht="21.95" hidden="false" customHeight="true" outlineLevel="0" collapsed="false">
      <c r="A10" s="263" t="s">
        <v>76</v>
      </c>
      <c r="B10" s="264"/>
      <c r="C10" s="264"/>
      <c r="D10" s="264"/>
      <c r="E10" s="264"/>
      <c r="F10" s="264"/>
      <c r="G10" s="264"/>
      <c r="H10" s="264"/>
      <c r="I10" s="264"/>
    </row>
    <row r="11" customFormat="false" ht="21.95" hidden="false" customHeight="true" outlineLevel="0" collapsed="false">
      <c r="A11" s="263" t="s">
        <v>79</v>
      </c>
      <c r="B11" s="264"/>
      <c r="C11" s="264"/>
      <c r="D11" s="264"/>
      <c r="E11" s="264"/>
      <c r="F11" s="264"/>
      <c r="G11" s="264"/>
      <c r="H11" s="264"/>
      <c r="I11" s="264"/>
    </row>
    <row r="12" customFormat="false" ht="21.95" hidden="false" customHeight="true" outlineLevel="0" collapsed="false">
      <c r="A12" s="263" t="s">
        <v>82</v>
      </c>
      <c r="B12" s="264"/>
      <c r="C12" s="264"/>
      <c r="D12" s="264"/>
      <c r="E12" s="264"/>
      <c r="F12" s="264"/>
      <c r="G12" s="264"/>
      <c r="H12" s="264"/>
      <c r="I12" s="264"/>
    </row>
    <row r="13" customFormat="false" ht="21.95" hidden="false" customHeight="true" outlineLevel="0" collapsed="false">
      <c r="A13" s="263" t="s">
        <v>85</v>
      </c>
      <c r="B13" s="264"/>
      <c r="C13" s="264"/>
      <c r="D13" s="264"/>
      <c r="E13" s="264"/>
      <c r="F13" s="264"/>
      <c r="G13" s="264"/>
      <c r="H13" s="264"/>
      <c r="I13" s="264"/>
    </row>
    <row r="14" customFormat="false" ht="21.95" hidden="false" customHeight="true" outlineLevel="0" collapsed="false">
      <c r="A14" s="263" t="s">
        <v>88</v>
      </c>
      <c r="B14" s="264"/>
      <c r="C14" s="264"/>
      <c r="D14" s="264"/>
      <c r="E14" s="264"/>
      <c r="F14" s="264"/>
      <c r="G14" s="264"/>
      <c r="H14" s="264"/>
      <c r="I14" s="264"/>
    </row>
    <row r="15" customFormat="false" ht="21.95" hidden="false" customHeight="true" outlineLevel="0" collapsed="false">
      <c r="A15" s="263" t="s">
        <v>91</v>
      </c>
      <c r="B15" s="264"/>
      <c r="C15" s="264"/>
      <c r="D15" s="264"/>
      <c r="E15" s="264"/>
      <c r="F15" s="264"/>
      <c r="G15" s="264"/>
      <c r="H15" s="264"/>
      <c r="I15" s="264"/>
    </row>
    <row r="16" customFormat="false" ht="21.95" hidden="false" customHeight="true" outlineLevel="0" collapsed="false">
      <c r="A16" s="263" t="s">
        <v>94</v>
      </c>
      <c r="B16" s="264"/>
      <c r="C16" s="264"/>
      <c r="D16" s="264"/>
      <c r="E16" s="264"/>
      <c r="F16" s="264"/>
      <c r="G16" s="264"/>
      <c r="H16" s="264"/>
      <c r="I16" s="264"/>
    </row>
    <row r="17" customFormat="false" ht="21.95" hidden="false" customHeight="true" outlineLevel="0" collapsed="false">
      <c r="A17" s="263" t="s">
        <v>97</v>
      </c>
      <c r="B17" s="264"/>
      <c r="C17" s="264"/>
      <c r="D17" s="264"/>
      <c r="E17" s="264"/>
      <c r="F17" s="264"/>
      <c r="G17" s="264"/>
      <c r="H17" s="264"/>
      <c r="I17" s="264"/>
    </row>
    <row r="18" customFormat="false" ht="21.95" hidden="false" customHeight="true" outlineLevel="0" collapsed="false">
      <c r="A18" s="263" t="s">
        <v>100</v>
      </c>
      <c r="B18" s="264"/>
      <c r="C18" s="264"/>
      <c r="D18" s="264"/>
      <c r="E18" s="264"/>
      <c r="F18" s="264"/>
      <c r="G18" s="264"/>
      <c r="H18" s="264"/>
      <c r="I18" s="264"/>
    </row>
    <row r="19" customFormat="false" ht="21.95" hidden="false" customHeight="true" outlineLevel="0" collapsed="false">
      <c r="A19" s="263" t="s">
        <v>103</v>
      </c>
      <c r="B19" s="264"/>
      <c r="C19" s="264"/>
      <c r="D19" s="264"/>
      <c r="E19" s="264"/>
      <c r="F19" s="264"/>
      <c r="G19" s="264"/>
      <c r="H19" s="264"/>
      <c r="I19" s="264"/>
    </row>
    <row r="20" customFormat="false" ht="21.95" hidden="false" customHeight="true" outlineLevel="0" collapsed="false">
      <c r="A20" s="263" t="s">
        <v>106</v>
      </c>
      <c r="B20" s="264"/>
      <c r="C20" s="264"/>
      <c r="D20" s="264"/>
      <c r="E20" s="264"/>
      <c r="F20" s="264"/>
      <c r="G20" s="264"/>
      <c r="H20" s="264"/>
      <c r="I20" s="264"/>
    </row>
    <row r="21" customFormat="false" ht="21.95" hidden="false" customHeight="true" outlineLevel="0" collapsed="false">
      <c r="A21" s="263" t="s">
        <v>109</v>
      </c>
      <c r="B21" s="264"/>
      <c r="C21" s="264"/>
      <c r="D21" s="264"/>
      <c r="E21" s="264"/>
      <c r="F21" s="264"/>
      <c r="G21" s="264"/>
      <c r="H21" s="264"/>
      <c r="I21" s="264"/>
    </row>
    <row r="22" customFormat="false" ht="21.95" hidden="false" customHeight="true" outlineLevel="0" collapsed="false">
      <c r="A22" s="263" t="s">
        <v>53</v>
      </c>
      <c r="B22" s="264"/>
      <c r="C22" s="264"/>
      <c r="D22" s="264"/>
      <c r="E22" s="264"/>
      <c r="F22" s="264"/>
      <c r="G22" s="264"/>
      <c r="H22" s="264"/>
      <c r="I22" s="264"/>
    </row>
    <row r="23" customFormat="false" ht="21.95" hidden="false" customHeight="true" outlineLevel="0" collapsed="false">
      <c r="A23" s="263" t="s">
        <v>114</v>
      </c>
      <c r="B23" s="264"/>
      <c r="C23" s="264"/>
      <c r="D23" s="264"/>
      <c r="E23" s="264"/>
      <c r="F23" s="264"/>
      <c r="G23" s="264"/>
      <c r="H23" s="264"/>
      <c r="I23" s="264"/>
    </row>
    <row r="24" customFormat="false" ht="21.95" hidden="false" customHeight="true" outlineLevel="0" collapsed="false">
      <c r="A24" s="263" t="s">
        <v>117</v>
      </c>
      <c r="B24" s="264"/>
      <c r="C24" s="264"/>
      <c r="D24" s="264"/>
      <c r="E24" s="264"/>
      <c r="F24" s="264"/>
      <c r="G24" s="264"/>
      <c r="H24" s="264"/>
      <c r="I24" s="264"/>
    </row>
    <row r="25" customFormat="false" ht="21.95" hidden="false" customHeight="true" outlineLevel="0" collapsed="false">
      <c r="A25" s="263" t="s">
        <v>54</v>
      </c>
      <c r="B25" s="264"/>
      <c r="C25" s="264"/>
      <c r="D25" s="264"/>
      <c r="E25" s="264"/>
      <c r="F25" s="264"/>
      <c r="G25" s="264"/>
      <c r="H25" s="264"/>
      <c r="I25" s="264"/>
    </row>
    <row r="26" customFormat="false" ht="21.95" hidden="false" customHeight="true" outlineLevel="0" collapsed="false">
      <c r="A26" s="263" t="s">
        <v>55</v>
      </c>
      <c r="B26" s="264"/>
      <c r="C26" s="264"/>
      <c r="D26" s="264"/>
      <c r="E26" s="264"/>
      <c r="F26" s="264"/>
      <c r="G26" s="264"/>
      <c r="H26" s="264"/>
      <c r="I26" s="264"/>
    </row>
    <row r="27" customFormat="false" ht="21.95" hidden="false" customHeight="true" outlineLevel="0" collapsed="false">
      <c r="A27" s="263" t="s">
        <v>124</v>
      </c>
      <c r="B27" s="264"/>
      <c r="C27" s="264"/>
      <c r="D27" s="264"/>
      <c r="E27" s="264"/>
      <c r="F27" s="264"/>
      <c r="G27" s="264"/>
      <c r="H27" s="264"/>
      <c r="I27" s="264"/>
    </row>
    <row r="28" customFormat="false" ht="21.95" hidden="false" customHeight="true" outlineLevel="0" collapsed="false">
      <c r="A28" s="263" t="s">
        <v>127</v>
      </c>
      <c r="B28" s="264"/>
      <c r="C28" s="264"/>
      <c r="D28" s="264"/>
      <c r="E28" s="264"/>
      <c r="F28" s="264"/>
      <c r="G28" s="264"/>
      <c r="H28" s="264"/>
      <c r="I28" s="264"/>
    </row>
    <row r="29" customFormat="false" ht="21.95" hidden="false" customHeight="true" outlineLevel="0" collapsed="false">
      <c r="A29" s="263" t="s">
        <v>184</v>
      </c>
      <c r="B29" s="264"/>
      <c r="C29" s="264"/>
      <c r="D29" s="264"/>
      <c r="E29" s="264"/>
      <c r="F29" s="264"/>
      <c r="G29" s="264"/>
      <c r="H29" s="264"/>
      <c r="I29" s="264"/>
    </row>
    <row r="30" customFormat="false" ht="21.95" hidden="false" customHeight="true" outlineLevel="0" collapsed="false">
      <c r="A30" s="263" t="s">
        <v>185</v>
      </c>
      <c r="B30" s="264"/>
      <c r="C30" s="264"/>
      <c r="D30" s="264"/>
      <c r="E30" s="264"/>
      <c r="F30" s="264"/>
      <c r="G30" s="264"/>
      <c r="H30" s="264"/>
      <c r="I30" s="264"/>
    </row>
    <row r="31" customFormat="false" ht="21.95" hidden="false" customHeight="true" outlineLevel="0" collapsed="false">
      <c r="A31" s="263" t="s">
        <v>186</v>
      </c>
      <c r="B31" s="264"/>
      <c r="C31" s="264"/>
      <c r="D31" s="264"/>
      <c r="E31" s="264"/>
      <c r="F31" s="264"/>
      <c r="G31" s="264"/>
      <c r="H31" s="264"/>
      <c r="I31" s="264"/>
    </row>
    <row r="32" customFormat="false" ht="21.95" hidden="false" customHeight="true" outlineLevel="0" collapsed="false">
      <c r="A32" s="263" t="s">
        <v>187</v>
      </c>
      <c r="B32" s="264"/>
      <c r="C32" s="264"/>
      <c r="D32" s="264"/>
      <c r="E32" s="264"/>
      <c r="F32" s="264"/>
      <c r="G32" s="264"/>
      <c r="H32" s="264"/>
      <c r="I32" s="264"/>
    </row>
  </sheetData>
  <sheetProtection sheet="true" objects="true" scenarios="true" selectLockedCells="true"/>
  <mergeCells count="85">
    <mergeCell ref="A1:I2"/>
    <mergeCell ref="B4:E4"/>
    <mergeCell ref="F4:G4"/>
    <mergeCell ref="H4:I4"/>
    <mergeCell ref="B6:E6"/>
    <mergeCell ref="F6:G6"/>
    <mergeCell ref="H6:I6"/>
    <mergeCell ref="B7:E7"/>
    <mergeCell ref="F7:G7"/>
    <mergeCell ref="H7:I7"/>
    <mergeCell ref="B8:E8"/>
    <mergeCell ref="F8:G8"/>
    <mergeCell ref="H8:I8"/>
    <mergeCell ref="B9:E9"/>
    <mergeCell ref="F9:G9"/>
    <mergeCell ref="H9:I9"/>
    <mergeCell ref="B10:E10"/>
    <mergeCell ref="F10:G10"/>
    <mergeCell ref="H10:I10"/>
    <mergeCell ref="B11:E11"/>
    <mergeCell ref="F11:G11"/>
    <mergeCell ref="H11:I11"/>
    <mergeCell ref="B12:E12"/>
    <mergeCell ref="F12:G12"/>
    <mergeCell ref="H12:I12"/>
    <mergeCell ref="B13:E13"/>
    <mergeCell ref="F13:G13"/>
    <mergeCell ref="H13:I13"/>
    <mergeCell ref="B14:E14"/>
    <mergeCell ref="F14:G14"/>
    <mergeCell ref="H14:I14"/>
    <mergeCell ref="B15:E15"/>
    <mergeCell ref="F15:G15"/>
    <mergeCell ref="H15:I15"/>
    <mergeCell ref="B16:E16"/>
    <mergeCell ref="F16:G16"/>
    <mergeCell ref="H16:I16"/>
    <mergeCell ref="B17:E17"/>
    <mergeCell ref="F17:G17"/>
    <mergeCell ref="H17:I17"/>
    <mergeCell ref="B18:E18"/>
    <mergeCell ref="F18:G18"/>
    <mergeCell ref="H18:I18"/>
    <mergeCell ref="B19:E19"/>
    <mergeCell ref="F19:G19"/>
    <mergeCell ref="H19:I19"/>
    <mergeCell ref="B20:E20"/>
    <mergeCell ref="F20:G20"/>
    <mergeCell ref="H20:I20"/>
    <mergeCell ref="B21:E21"/>
    <mergeCell ref="F21:G21"/>
    <mergeCell ref="H21:I21"/>
    <mergeCell ref="B22:E22"/>
    <mergeCell ref="F22:G22"/>
    <mergeCell ref="H22:I22"/>
    <mergeCell ref="B23:E23"/>
    <mergeCell ref="F23:G23"/>
    <mergeCell ref="H23:I23"/>
    <mergeCell ref="B24:E24"/>
    <mergeCell ref="F24:G24"/>
    <mergeCell ref="H24:I24"/>
    <mergeCell ref="B25:E25"/>
    <mergeCell ref="F25:G25"/>
    <mergeCell ref="H25:I25"/>
    <mergeCell ref="B26:E26"/>
    <mergeCell ref="F26:G26"/>
    <mergeCell ref="H26:I26"/>
    <mergeCell ref="B27:E27"/>
    <mergeCell ref="F27:G27"/>
    <mergeCell ref="H27:I27"/>
    <mergeCell ref="B28:E28"/>
    <mergeCell ref="F28:G28"/>
    <mergeCell ref="H28:I28"/>
    <mergeCell ref="B29:E29"/>
    <mergeCell ref="F29:G29"/>
    <mergeCell ref="H29:I29"/>
    <mergeCell ref="B30:E30"/>
    <mergeCell ref="F30:G30"/>
    <mergeCell ref="H30:I30"/>
    <mergeCell ref="B31:E31"/>
    <mergeCell ref="F31:G31"/>
    <mergeCell ref="H31:I31"/>
    <mergeCell ref="B32:E32"/>
    <mergeCell ref="F32:G32"/>
    <mergeCell ref="H32:I32"/>
  </mergeCells>
  <printOptions headings="false" gridLines="false" gridLinesSet="true" horizontalCentered="false" verticalCentered="false"/>
  <pageMargins left="0.5" right="0.5" top="1"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8" zeroHeight="false" outlineLevelRow="0" outlineLevelCol="0"/>
  <cols>
    <col collapsed="false" customWidth="true" hidden="false" outlineLevel="0" max="1" min="1" style="257" width="11.28"/>
    <col collapsed="false" customWidth="false" hidden="false" outlineLevel="0" max="5" min="2" style="257" width="9.14"/>
    <col collapsed="false" customWidth="true" hidden="false" outlineLevel="0" max="6" min="6" style="257" width="6.85"/>
    <col collapsed="false" customWidth="false" hidden="false" outlineLevel="0" max="8" min="7" style="257" width="9.14"/>
    <col collapsed="false" customWidth="true" hidden="false" outlineLevel="0" max="9" min="9" style="257" width="17.56"/>
    <col collapsed="false" customWidth="false" hidden="false" outlineLevel="0" max="257" min="10" style="257" width="9.14"/>
  </cols>
  <sheetData>
    <row r="1" customFormat="false" ht="18" hidden="false" customHeight="true" outlineLevel="0" collapsed="false">
      <c r="A1" s="265" t="s">
        <v>188</v>
      </c>
      <c r="B1" s="265"/>
      <c r="C1" s="265"/>
      <c r="D1" s="265"/>
      <c r="E1" s="265"/>
      <c r="F1" s="265"/>
      <c r="G1" s="265"/>
      <c r="H1" s="265"/>
      <c r="I1" s="265"/>
    </row>
    <row r="2" customFormat="false" ht="18" hidden="false" customHeight="true" outlineLevel="0" collapsed="false">
      <c r="A2" s="266" t="s">
        <v>189</v>
      </c>
    </row>
    <row r="3" customFormat="false" ht="18" hidden="false" customHeight="true" outlineLevel="0" collapsed="false">
      <c r="A3" s="266" t="s">
        <v>190</v>
      </c>
    </row>
    <row r="4" customFormat="false" ht="18" hidden="false" customHeight="true" outlineLevel="0" collapsed="false">
      <c r="A4" s="266" t="s">
        <v>191</v>
      </c>
    </row>
    <row r="5" customFormat="false" ht="18" hidden="false" customHeight="true" outlineLevel="0" collapsed="false">
      <c r="A5" s="266" t="s">
        <v>192</v>
      </c>
    </row>
    <row r="6" customFormat="false" ht="18" hidden="false" customHeight="true" outlineLevel="0" collapsed="false">
      <c r="A6" s="266" t="s">
        <v>193</v>
      </c>
    </row>
    <row r="7" customFormat="false" ht="18" hidden="false" customHeight="true" outlineLevel="0" collapsed="false">
      <c r="A7" s="266" t="s">
        <v>194</v>
      </c>
    </row>
    <row r="8" customFormat="false" ht="18" hidden="false" customHeight="true" outlineLevel="0" collapsed="false">
      <c r="A8" s="266" t="s">
        <v>195</v>
      </c>
    </row>
    <row r="9" customFormat="false" ht="18" hidden="false" customHeight="true" outlineLevel="0" collapsed="false">
      <c r="A9" s="266" t="s">
        <v>196</v>
      </c>
    </row>
    <row r="10" customFormat="false" ht="18" hidden="false" customHeight="true" outlineLevel="0" collapsed="false">
      <c r="C10" s="267" t="n">
        <v>1</v>
      </c>
      <c r="E10" s="268" t="n">
        <v>2</v>
      </c>
      <c r="G10" s="269" t="n">
        <v>5</v>
      </c>
      <c r="H10" s="269"/>
    </row>
    <row r="11" customFormat="false" ht="18" hidden="false" customHeight="true" outlineLevel="0" collapsed="false">
      <c r="C11" s="266" t="n">
        <v>3</v>
      </c>
      <c r="E11" s="268" t="s">
        <v>197</v>
      </c>
      <c r="G11" s="269"/>
      <c r="H11" s="269"/>
    </row>
    <row r="12" customFormat="false" ht="18" hidden="false" customHeight="true" outlineLevel="0" collapsed="false">
      <c r="C12" s="270" t="s">
        <v>198</v>
      </c>
      <c r="D12" s="271" t="s">
        <v>198</v>
      </c>
      <c r="F12" s="272" t="n">
        <v>2</v>
      </c>
      <c r="G12" s="273" t="n">
        <v>8</v>
      </c>
      <c r="H12" s="273"/>
    </row>
    <row r="13" customFormat="false" ht="18" hidden="false" customHeight="true" outlineLevel="0" collapsed="false">
      <c r="D13" s="274"/>
      <c r="G13" s="273" t="n">
        <v>7</v>
      </c>
      <c r="H13" s="273"/>
    </row>
    <row r="14" customFormat="false" ht="18" hidden="false" customHeight="true" outlineLevel="0" collapsed="false">
      <c r="A14" s="275" t="s">
        <v>199</v>
      </c>
      <c r="B14" s="275"/>
      <c r="C14" s="275"/>
      <c r="D14" s="275"/>
      <c r="E14" s="275"/>
      <c r="F14" s="275"/>
      <c r="G14" s="275"/>
      <c r="H14" s="275"/>
      <c r="I14" s="275"/>
    </row>
    <row r="15" customFormat="false" ht="18" hidden="false" customHeight="true" outlineLevel="0" collapsed="false">
      <c r="A15" s="275" t="s">
        <v>200</v>
      </c>
      <c r="B15" s="275"/>
      <c r="C15" s="275"/>
      <c r="D15" s="275"/>
      <c r="E15" s="275"/>
      <c r="F15" s="275"/>
      <c r="G15" s="275"/>
      <c r="H15" s="275"/>
      <c r="I15" s="275"/>
    </row>
    <row r="16" customFormat="false" ht="18" hidden="false" customHeight="true" outlineLevel="0" collapsed="false">
      <c r="A16" s="275" t="s">
        <v>201</v>
      </c>
      <c r="B16" s="275"/>
      <c r="C16" s="275"/>
      <c r="D16" s="275"/>
      <c r="E16" s="275"/>
      <c r="F16" s="275"/>
      <c r="G16" s="275"/>
      <c r="H16" s="275"/>
      <c r="I16" s="275"/>
    </row>
    <row r="17" customFormat="false" ht="18" hidden="false" customHeight="true" outlineLevel="0" collapsed="false">
      <c r="A17" s="275" t="s">
        <v>202</v>
      </c>
      <c r="B17" s="275"/>
      <c r="C17" s="275"/>
      <c r="D17" s="275"/>
      <c r="E17" s="275"/>
      <c r="F17" s="275"/>
      <c r="G17" s="275"/>
      <c r="H17" s="275"/>
      <c r="I17" s="275"/>
    </row>
    <row r="18" customFormat="false" ht="18" hidden="false" customHeight="true" outlineLevel="0" collapsed="false">
      <c r="A18" s="276" t="s">
        <v>203</v>
      </c>
      <c r="B18" s="276"/>
      <c r="C18" s="276"/>
      <c r="D18" s="276"/>
      <c r="E18" s="276"/>
      <c r="F18" s="276"/>
      <c r="G18" s="276"/>
      <c r="H18" s="276"/>
      <c r="I18" s="276"/>
    </row>
    <row r="19" customFormat="false" ht="18" hidden="false" customHeight="true" outlineLevel="0" collapsed="false">
      <c r="A19" s="277"/>
      <c r="B19" s="277"/>
      <c r="C19" s="277"/>
      <c r="D19" s="277"/>
      <c r="E19" s="277"/>
      <c r="F19" s="277"/>
      <c r="G19" s="277"/>
      <c r="H19" s="277"/>
      <c r="I19" s="277"/>
    </row>
    <row r="20" customFormat="false" ht="18" hidden="false" customHeight="true" outlineLevel="0" collapsed="false">
      <c r="A20" s="265" t="s">
        <v>188</v>
      </c>
      <c r="B20" s="265"/>
      <c r="C20" s="265"/>
      <c r="D20" s="265"/>
      <c r="E20" s="265"/>
      <c r="F20" s="265"/>
      <c r="G20" s="265"/>
      <c r="H20" s="265"/>
      <c r="I20" s="265"/>
    </row>
    <row r="21" customFormat="false" ht="18" hidden="false" customHeight="true" outlineLevel="0" collapsed="false">
      <c r="A21" s="266" t="s">
        <v>189</v>
      </c>
    </row>
    <row r="22" customFormat="false" ht="18" hidden="false" customHeight="true" outlineLevel="0" collapsed="false">
      <c r="A22" s="266" t="s">
        <v>190</v>
      </c>
    </row>
    <row r="23" customFormat="false" ht="18" hidden="false" customHeight="true" outlineLevel="0" collapsed="false">
      <c r="A23" s="266" t="s">
        <v>191</v>
      </c>
    </row>
    <row r="24" customFormat="false" ht="18" hidden="false" customHeight="true" outlineLevel="0" collapsed="false">
      <c r="A24" s="266" t="s">
        <v>192</v>
      </c>
    </row>
    <row r="25" customFormat="false" ht="18" hidden="false" customHeight="true" outlineLevel="0" collapsed="false">
      <c r="A25" s="266" t="s">
        <v>193</v>
      </c>
    </row>
    <row r="26" customFormat="false" ht="18" hidden="false" customHeight="true" outlineLevel="0" collapsed="false">
      <c r="A26" s="266" t="s">
        <v>194</v>
      </c>
    </row>
    <row r="27" customFormat="false" ht="18" hidden="false" customHeight="true" outlineLevel="0" collapsed="false">
      <c r="A27" s="266" t="s">
        <v>195</v>
      </c>
    </row>
    <row r="28" customFormat="false" ht="18" hidden="false" customHeight="true" outlineLevel="0" collapsed="false">
      <c r="A28" s="266" t="s">
        <v>196</v>
      </c>
    </row>
    <row r="29" customFormat="false" ht="18" hidden="false" customHeight="true" outlineLevel="0" collapsed="false">
      <c r="C29" s="267" t="n">
        <v>1</v>
      </c>
      <c r="E29" s="268" t="n">
        <v>2</v>
      </c>
      <c r="G29" s="269" t="n">
        <v>5</v>
      </c>
      <c r="H29" s="269"/>
    </row>
    <row r="30" customFormat="false" ht="18" hidden="false" customHeight="true" outlineLevel="0" collapsed="false">
      <c r="C30" s="266" t="n">
        <v>3</v>
      </c>
      <c r="E30" s="268" t="s">
        <v>204</v>
      </c>
      <c r="G30" s="269"/>
      <c r="H30" s="269"/>
    </row>
    <row r="31" customFormat="false" ht="18" hidden="false" customHeight="true" outlineLevel="0" collapsed="false">
      <c r="C31" s="270" t="s">
        <v>198</v>
      </c>
      <c r="D31" s="271" t="s">
        <v>205</v>
      </c>
      <c r="F31" s="272" t="n">
        <v>2</v>
      </c>
      <c r="G31" s="273" t="n">
        <v>8</v>
      </c>
      <c r="H31" s="273"/>
    </row>
    <row r="32" customFormat="false" ht="18" hidden="false" customHeight="true" outlineLevel="0" collapsed="false">
      <c r="D32" s="274"/>
      <c r="G32" s="273" t="n">
        <v>7</v>
      </c>
      <c r="H32" s="273"/>
    </row>
    <row r="33" customFormat="false" ht="18" hidden="false" customHeight="true" outlineLevel="0" collapsed="false">
      <c r="A33" s="275" t="s">
        <v>199</v>
      </c>
      <c r="B33" s="275"/>
      <c r="C33" s="275"/>
      <c r="D33" s="275"/>
      <c r="E33" s="275"/>
      <c r="F33" s="275"/>
      <c r="G33" s="275"/>
      <c r="H33" s="275"/>
      <c r="I33" s="275"/>
    </row>
    <row r="34" customFormat="false" ht="18" hidden="false" customHeight="true" outlineLevel="0" collapsed="false">
      <c r="A34" s="275" t="s">
        <v>200</v>
      </c>
      <c r="B34" s="275"/>
      <c r="C34" s="275"/>
      <c r="D34" s="275"/>
      <c r="E34" s="275"/>
      <c r="F34" s="275"/>
      <c r="G34" s="275"/>
      <c r="H34" s="275"/>
      <c r="I34" s="275"/>
    </row>
    <row r="35" customFormat="false" ht="18" hidden="false" customHeight="true" outlineLevel="0" collapsed="false">
      <c r="A35" s="275" t="s">
        <v>201</v>
      </c>
      <c r="B35" s="275"/>
      <c r="C35" s="275"/>
      <c r="D35" s="275"/>
      <c r="E35" s="275"/>
      <c r="F35" s="275"/>
      <c r="G35" s="275"/>
      <c r="H35" s="275"/>
      <c r="I35" s="275"/>
    </row>
    <row r="36" customFormat="false" ht="18" hidden="false" customHeight="true" outlineLevel="0" collapsed="false">
      <c r="A36" s="275" t="s">
        <v>202</v>
      </c>
      <c r="B36" s="275"/>
      <c r="C36" s="275"/>
      <c r="D36" s="275"/>
      <c r="E36" s="275"/>
      <c r="F36" s="275"/>
      <c r="G36" s="275"/>
      <c r="H36" s="275"/>
      <c r="I36" s="275"/>
    </row>
    <row r="37" customFormat="false" ht="18" hidden="false" customHeight="true" outlineLevel="0" collapsed="false">
      <c r="A37" s="276" t="s">
        <v>203</v>
      </c>
      <c r="B37" s="276"/>
      <c r="C37" s="276"/>
      <c r="D37" s="276"/>
      <c r="E37" s="276"/>
      <c r="F37" s="276"/>
      <c r="G37" s="276"/>
      <c r="H37" s="276"/>
      <c r="I37" s="276"/>
    </row>
  </sheetData>
  <sheetProtection sheet="true" objects="true" selectLockedCells="true"/>
  <mergeCells count="11">
    <mergeCell ref="A1:I1"/>
    <mergeCell ref="G10:H11"/>
    <mergeCell ref="G12:H12"/>
    <mergeCell ref="G13:H13"/>
    <mergeCell ref="A18:I18"/>
    <mergeCell ref="A19:I19"/>
    <mergeCell ref="A20:I20"/>
    <mergeCell ref="G29:H30"/>
    <mergeCell ref="G31:H31"/>
    <mergeCell ref="G32:H32"/>
    <mergeCell ref="A37:I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21.95" zeroHeight="false" outlineLevelRow="0" outlineLevelCol="0"/>
  <cols>
    <col collapsed="false" customWidth="true" hidden="false" outlineLevel="0" max="1" min="1" style="21" width="11.99"/>
    <col collapsed="false" customWidth="true" hidden="true" outlineLevel="0" max="2" min="2" style="21" width="4.7"/>
    <col collapsed="false" customWidth="false" hidden="false" outlineLevel="0" max="3" min="3" style="21" width="9.14"/>
    <col collapsed="false" customWidth="true" hidden="true" outlineLevel="0" max="4" min="4" style="22" width="6.13"/>
    <col collapsed="false" customWidth="true" hidden="true" outlineLevel="0" max="5" min="5" style="23" width="6.56"/>
    <col collapsed="false" customWidth="true" hidden="false" outlineLevel="0" max="6" min="6" style="24" width="26.28"/>
    <col collapsed="false" customWidth="true" hidden="false" outlineLevel="0" max="7" min="7" style="25" width="13.14"/>
    <col collapsed="false" customWidth="true" hidden="false" outlineLevel="0" max="8" min="8" style="25" width="7.56"/>
    <col collapsed="false" customWidth="true" hidden="false" outlineLevel="0" max="9" min="9" style="26" width="10.71"/>
    <col collapsed="false" customWidth="true" hidden="false" outlineLevel="0" max="10" min="10" style="26" width="11.7"/>
    <col collapsed="false" customWidth="true" hidden="false" outlineLevel="0" max="11" min="11" style="26" width="12.7"/>
    <col collapsed="false" customWidth="true" hidden="true" outlineLevel="0" max="12" min="12" style="26" width="10.71"/>
    <col collapsed="false" customWidth="true" hidden="false" outlineLevel="0" max="13" min="13" style="26" width="10.71"/>
    <col collapsed="false" customWidth="true" hidden="false" outlineLevel="0" max="15" min="14" style="25" width="4.7"/>
    <col collapsed="false" customWidth="true" hidden="true" outlineLevel="0" max="17" min="16" style="25" width="4.7"/>
    <col collapsed="false" customWidth="true" hidden="false" outlineLevel="0" max="18" min="18" style="25" width="4.7"/>
    <col collapsed="false" customWidth="true" hidden="false" outlineLevel="0" max="19" min="19" style="27" width="23.7"/>
    <col collapsed="false" customWidth="true" hidden="false" outlineLevel="0" max="20" min="20" style="27" width="5.85"/>
    <col collapsed="false" customWidth="true" hidden="false" outlineLevel="0" max="21" min="21" style="27" width="11.28"/>
    <col collapsed="false" customWidth="true" hidden="false" outlineLevel="0" max="22" min="22" style="25" width="27.56"/>
    <col collapsed="false" customWidth="true" hidden="false" outlineLevel="0" max="23" min="23" style="27" width="12.42"/>
    <col collapsed="false" customWidth="false" hidden="false" outlineLevel="0" max="24" min="24" style="25" width="9.14"/>
    <col collapsed="false" customWidth="true" hidden="false" outlineLevel="0" max="25" min="25" style="27" width="26.56"/>
    <col collapsed="false" customWidth="true" hidden="false" outlineLevel="0" max="26" min="26" style="27" width="11.7"/>
    <col collapsed="false" customWidth="false" hidden="false" outlineLevel="0" max="257" min="27" style="27" width="9.14"/>
  </cols>
  <sheetData>
    <row r="1" s="22" customFormat="true" ht="43.5" hidden="false" customHeight="true" outlineLevel="0" collapsed="false">
      <c r="A1" s="28" t="s">
        <v>40</v>
      </c>
      <c r="B1" s="29" t="s">
        <v>41</v>
      </c>
      <c r="C1" s="28" t="s">
        <v>42</v>
      </c>
      <c r="D1" s="30" t="s">
        <v>43</v>
      </c>
      <c r="E1" s="31" t="s">
        <v>44</v>
      </c>
      <c r="F1" s="31" t="s">
        <v>45</v>
      </c>
      <c r="G1" s="32" t="s">
        <v>46</v>
      </c>
      <c r="H1" s="32" t="s">
        <v>47</v>
      </c>
      <c r="I1" s="33" t="s">
        <v>48</v>
      </c>
      <c r="J1" s="33" t="s">
        <v>49</v>
      </c>
      <c r="K1" s="33" t="s">
        <v>50</v>
      </c>
      <c r="L1" s="34" t="s">
        <v>51</v>
      </c>
      <c r="M1" s="34" t="s">
        <v>52</v>
      </c>
      <c r="N1" s="30" t="s">
        <v>53</v>
      </c>
      <c r="O1" s="30" t="s">
        <v>54</v>
      </c>
      <c r="P1" s="30" t="s">
        <v>53</v>
      </c>
      <c r="Q1" s="30" t="s">
        <v>54</v>
      </c>
      <c r="R1" s="30" t="s">
        <v>55</v>
      </c>
      <c r="S1" s="32" t="s">
        <v>56</v>
      </c>
      <c r="U1" s="35" t="s">
        <v>57</v>
      </c>
      <c r="V1" s="36" t="n">
        <v>0.416666666666667</v>
      </c>
      <c r="W1" s="35" t="s">
        <v>58</v>
      </c>
      <c r="X1" s="36" t="n">
        <v>0.000347222222222222</v>
      </c>
      <c r="Y1" s="27"/>
      <c r="Z1" s="27"/>
    </row>
    <row r="2" customFormat="false" ht="21.95" hidden="false" customHeight="true" outlineLevel="0" collapsed="false">
      <c r="A2" s="37" t="e">
        <f aca="false">VLOOKUP(C2,$U$15:$W$36,3,TRUE())</f>
        <v>#N/A</v>
      </c>
      <c r="B2" s="25" t="n">
        <v>1.1</v>
      </c>
      <c r="C2" s="38"/>
      <c r="D2" s="39"/>
      <c r="E2" s="40"/>
      <c r="F2" s="41"/>
      <c r="G2" s="42"/>
      <c r="H2" s="42"/>
      <c r="I2" s="43"/>
      <c r="J2" s="44"/>
      <c r="K2" s="43" t="n">
        <f aca="false">J2-I2</f>
        <v>0</v>
      </c>
      <c r="L2" s="43" t="n">
        <f aca="false">K2+TIME(0,0,(SUM(R2:R5)*$W$39))</f>
        <v>0</v>
      </c>
      <c r="M2" s="45"/>
      <c r="N2" s="42"/>
      <c r="O2" s="42"/>
      <c r="P2" s="42"/>
      <c r="Q2" s="42"/>
      <c r="R2" s="46" t="n">
        <f aca="false">N2+O2+P2+Q2</f>
        <v>0</v>
      </c>
      <c r="S2" s="47"/>
      <c r="U2" s="48"/>
      <c r="V2" s="49"/>
      <c r="W2" s="48"/>
      <c r="X2" s="49"/>
      <c r="AA2" s="22"/>
    </row>
    <row r="3" customFormat="false" ht="21.95" hidden="false" customHeight="true" outlineLevel="0" collapsed="false">
      <c r="A3" s="50" t="e">
        <f aca="false">A2</f>
        <v>#N/A</v>
      </c>
      <c r="B3" s="25" t="n">
        <v>1.2</v>
      </c>
      <c r="C3" s="51" t="s">
        <v>59</v>
      </c>
      <c r="D3" s="52"/>
      <c r="E3" s="53"/>
      <c r="F3" s="54"/>
      <c r="G3" s="55"/>
      <c r="H3" s="55"/>
      <c r="I3" s="56"/>
      <c r="J3" s="56"/>
      <c r="K3" s="56"/>
      <c r="L3" s="56" t="n">
        <f aca="false">L2</f>
        <v>0</v>
      </c>
      <c r="M3" s="57"/>
      <c r="N3" s="55"/>
      <c r="O3" s="55"/>
      <c r="P3" s="55"/>
      <c r="Q3" s="55"/>
      <c r="R3" s="58" t="n">
        <f aca="false">N3+O3+P3+Q3</f>
        <v>0</v>
      </c>
      <c r="S3" s="59"/>
      <c r="U3" s="60" t="s">
        <v>60</v>
      </c>
      <c r="V3" s="60"/>
      <c r="W3" s="61" t="s">
        <v>61</v>
      </c>
      <c r="X3" s="61"/>
      <c r="Y3" s="61"/>
      <c r="AA3" s="22"/>
    </row>
    <row r="4" customFormat="false" ht="21.95" hidden="false" customHeight="true" outlineLevel="0" collapsed="false">
      <c r="A4" s="50" t="e">
        <f aca="false">A2</f>
        <v>#N/A</v>
      </c>
      <c r="B4" s="25" t="n">
        <v>1.3</v>
      </c>
      <c r="C4" s="51" t="s">
        <v>59</v>
      </c>
      <c r="D4" s="62"/>
      <c r="E4" s="53"/>
      <c r="F4" s="54"/>
      <c r="G4" s="55"/>
      <c r="H4" s="55"/>
      <c r="I4" s="56"/>
      <c r="J4" s="56"/>
      <c r="K4" s="56"/>
      <c r="L4" s="56" t="n">
        <f aca="false">L2</f>
        <v>0</v>
      </c>
      <c r="M4" s="57"/>
      <c r="N4" s="63"/>
      <c r="O4" s="55"/>
      <c r="P4" s="55"/>
      <c r="Q4" s="55"/>
      <c r="R4" s="58" t="n">
        <f aca="false">N4+O4+P4+Q4</f>
        <v>0</v>
      </c>
      <c r="S4" s="59"/>
      <c r="U4" s="64" t="s">
        <v>62</v>
      </c>
      <c r="V4" s="64"/>
      <c r="W4" s="65" t="s">
        <v>63</v>
      </c>
      <c r="X4" s="65"/>
      <c r="Y4" s="65"/>
      <c r="AA4" s="22"/>
    </row>
    <row r="5" customFormat="false" ht="21.95" hidden="false" customHeight="true" outlineLevel="0" collapsed="false">
      <c r="A5" s="66" t="e">
        <f aca="false">A2</f>
        <v>#N/A</v>
      </c>
      <c r="B5" s="25" t="n">
        <v>1.4</v>
      </c>
      <c r="C5" s="67" t="s">
        <v>59</v>
      </c>
      <c r="D5" s="68"/>
      <c r="E5" s="69"/>
      <c r="F5" s="70"/>
      <c r="G5" s="71"/>
      <c r="H5" s="71"/>
      <c r="I5" s="72"/>
      <c r="J5" s="72"/>
      <c r="K5" s="72"/>
      <c r="L5" s="72" t="n">
        <f aca="false">L2</f>
        <v>0</v>
      </c>
      <c r="M5" s="73"/>
      <c r="N5" s="71"/>
      <c r="O5" s="55"/>
      <c r="P5" s="71"/>
      <c r="Q5" s="71"/>
      <c r="R5" s="74" t="n">
        <f aca="false">N5+O5+P5+Q5</f>
        <v>0</v>
      </c>
      <c r="S5" s="75"/>
      <c r="U5" s="76" t="s">
        <v>64</v>
      </c>
      <c r="V5" s="76"/>
      <c r="W5" s="77" t="s">
        <v>65</v>
      </c>
      <c r="X5" s="77"/>
      <c r="Y5" s="77"/>
    </row>
    <row r="6" customFormat="false" ht="21.95" hidden="false" customHeight="true" outlineLevel="0" collapsed="false">
      <c r="A6" s="37" t="e">
        <f aca="false">VLOOKUP(C6,$U$15:$W$36,3,TRUE())</f>
        <v>#N/A</v>
      </c>
      <c r="B6" s="25" t="n">
        <v>3.1</v>
      </c>
      <c r="C6" s="38"/>
      <c r="D6" s="39"/>
      <c r="E6" s="40"/>
      <c r="F6" s="41"/>
      <c r="G6" s="42"/>
      <c r="H6" s="42"/>
      <c r="I6" s="43"/>
      <c r="J6" s="44"/>
      <c r="K6" s="43" t="n">
        <f aca="false">J6-I6</f>
        <v>0</v>
      </c>
      <c r="L6" s="43" t="n">
        <f aca="false">K6+TIME(0,0,(SUM(R6:R9)*$W$39))</f>
        <v>0</v>
      </c>
      <c r="M6" s="45"/>
      <c r="N6" s="42"/>
      <c r="O6" s="42"/>
      <c r="P6" s="42"/>
      <c r="Q6" s="42"/>
      <c r="R6" s="46" t="n">
        <f aca="false">N6+O6+P6+Q6</f>
        <v>0</v>
      </c>
      <c r="S6" s="47"/>
    </row>
    <row r="7" customFormat="false" ht="21.95" hidden="false" customHeight="true" outlineLevel="0" collapsed="false">
      <c r="A7" s="50" t="e">
        <f aca="false">A6</f>
        <v>#N/A</v>
      </c>
      <c r="B7" s="25" t="n">
        <v>3.2</v>
      </c>
      <c r="C7" s="51" t="s">
        <v>59</v>
      </c>
      <c r="D7" s="52"/>
      <c r="E7" s="53"/>
      <c r="F7" s="54"/>
      <c r="G7" s="55"/>
      <c r="H7" s="55"/>
      <c r="I7" s="56"/>
      <c r="J7" s="56"/>
      <c r="K7" s="56"/>
      <c r="L7" s="56" t="n">
        <f aca="false">L6</f>
        <v>0</v>
      </c>
      <c r="M7" s="57"/>
      <c r="N7" s="55"/>
      <c r="O7" s="55"/>
      <c r="P7" s="55"/>
      <c r="Q7" s="55"/>
      <c r="R7" s="58" t="n">
        <f aca="false">N7+O7+P7+Q7</f>
        <v>0</v>
      </c>
      <c r="S7" s="59"/>
    </row>
    <row r="8" customFormat="false" ht="21.95" hidden="false" customHeight="true" outlineLevel="0" collapsed="false">
      <c r="A8" s="50" t="e">
        <f aca="false">A6</f>
        <v>#N/A</v>
      </c>
      <c r="B8" s="25" t="n">
        <v>3.3</v>
      </c>
      <c r="C8" s="51" t="s">
        <v>59</v>
      </c>
      <c r="D8" s="62"/>
      <c r="E8" s="53"/>
      <c r="F8" s="54"/>
      <c r="G8" s="55"/>
      <c r="H8" s="55"/>
      <c r="I8" s="56"/>
      <c r="J8" s="56"/>
      <c r="K8" s="56"/>
      <c r="L8" s="56" t="n">
        <f aca="false">L6</f>
        <v>0</v>
      </c>
      <c r="M8" s="57"/>
      <c r="N8" s="55"/>
      <c r="O8" s="55"/>
      <c r="P8" s="55"/>
      <c r="Q8" s="55"/>
      <c r="R8" s="58" t="n">
        <f aca="false">N8+O8+P8+Q8</f>
        <v>0</v>
      </c>
      <c r="S8" s="59"/>
    </row>
    <row r="9" customFormat="false" ht="21.95" hidden="false" customHeight="true" outlineLevel="0" collapsed="false">
      <c r="A9" s="50" t="e">
        <f aca="false">A6</f>
        <v>#N/A</v>
      </c>
      <c r="B9" s="25" t="n">
        <v>3.4</v>
      </c>
      <c r="C9" s="51" t="s">
        <v>59</v>
      </c>
      <c r="D9" s="52"/>
      <c r="E9" s="78"/>
      <c r="F9" s="79"/>
      <c r="G9" s="80"/>
      <c r="H9" s="80"/>
      <c r="I9" s="56"/>
      <c r="J9" s="56"/>
      <c r="K9" s="56"/>
      <c r="L9" s="56" t="n">
        <f aca="false">L6</f>
        <v>0</v>
      </c>
      <c r="M9" s="57"/>
      <c r="N9" s="80"/>
      <c r="O9" s="80"/>
      <c r="P9" s="80"/>
      <c r="Q9" s="80"/>
      <c r="R9" s="81" t="n">
        <f aca="false">N9+O9+P9+Q9</f>
        <v>0</v>
      </c>
      <c r="S9" s="82"/>
    </row>
    <row r="10" customFormat="false" ht="21.95" hidden="false" customHeight="true" outlineLevel="0" collapsed="false">
      <c r="A10" s="37" t="e">
        <f aca="false">VLOOKUP(C10,$U$15:$W$36,3,TRUE())</f>
        <v>#N/A</v>
      </c>
      <c r="B10" s="83" t="n">
        <v>2.1</v>
      </c>
      <c r="C10" s="38"/>
      <c r="D10" s="39"/>
      <c r="E10" s="40"/>
      <c r="F10" s="41"/>
      <c r="G10" s="42"/>
      <c r="H10" s="42"/>
      <c r="I10" s="43"/>
      <c r="J10" s="44"/>
      <c r="K10" s="43" t="n">
        <f aca="false">J10-I10</f>
        <v>0</v>
      </c>
      <c r="L10" s="43" t="n">
        <f aca="false">K10+TIME(0,0,(SUM(R10:R13)*$W$39))</f>
        <v>0</v>
      </c>
      <c r="M10" s="45"/>
      <c r="N10" s="42"/>
      <c r="O10" s="42"/>
      <c r="P10" s="42"/>
      <c r="Q10" s="42"/>
      <c r="R10" s="46" t="n">
        <f aca="false">N10+O10+P10+Q10</f>
        <v>0</v>
      </c>
      <c r="S10" s="47"/>
    </row>
    <row r="11" customFormat="false" ht="21.95" hidden="false" customHeight="true" outlineLevel="0" collapsed="false">
      <c r="A11" s="50" t="e">
        <f aca="false">A10</f>
        <v>#N/A</v>
      </c>
      <c r="B11" s="84" t="n">
        <v>2.2</v>
      </c>
      <c r="C11" s="51" t="s">
        <v>59</v>
      </c>
      <c r="D11" s="52"/>
      <c r="E11" s="53"/>
      <c r="F11" s="54"/>
      <c r="G11" s="55"/>
      <c r="H11" s="55"/>
      <c r="I11" s="56"/>
      <c r="J11" s="56"/>
      <c r="K11" s="56"/>
      <c r="L11" s="56" t="n">
        <f aca="false">L10</f>
        <v>0</v>
      </c>
      <c r="M11" s="57"/>
      <c r="N11" s="55"/>
      <c r="O11" s="55"/>
      <c r="P11" s="55"/>
      <c r="Q11" s="55"/>
      <c r="R11" s="58" t="n">
        <f aca="false">N11+O11+P11+Q11</f>
        <v>0</v>
      </c>
      <c r="S11" s="59"/>
    </row>
    <row r="12" customFormat="false" ht="21.95" hidden="false" customHeight="true" outlineLevel="0" collapsed="false">
      <c r="A12" s="50" t="e">
        <f aca="false">A10</f>
        <v>#N/A</v>
      </c>
      <c r="B12" s="84" t="n">
        <v>2.3</v>
      </c>
      <c r="C12" s="51" t="s">
        <v>59</v>
      </c>
      <c r="D12" s="62"/>
      <c r="E12" s="53"/>
      <c r="F12" s="54"/>
      <c r="G12" s="55"/>
      <c r="H12" s="55"/>
      <c r="I12" s="56"/>
      <c r="J12" s="56"/>
      <c r="K12" s="56"/>
      <c r="L12" s="56" t="n">
        <f aca="false">L10</f>
        <v>0</v>
      </c>
      <c r="M12" s="57"/>
      <c r="N12" s="55"/>
      <c r="O12" s="55"/>
      <c r="P12" s="55"/>
      <c r="Q12" s="55"/>
      <c r="R12" s="58" t="n">
        <f aca="false">N12+O12+P12+Q12</f>
        <v>0</v>
      </c>
      <c r="S12" s="59"/>
    </row>
    <row r="13" customFormat="false" ht="21.95" hidden="false" customHeight="true" outlineLevel="0" collapsed="false">
      <c r="A13" s="66" t="e">
        <f aca="false">A10</f>
        <v>#N/A</v>
      </c>
      <c r="B13" s="85" t="n">
        <v>2.4</v>
      </c>
      <c r="C13" s="67" t="s">
        <v>59</v>
      </c>
      <c r="D13" s="68"/>
      <c r="E13" s="69"/>
      <c r="F13" s="70"/>
      <c r="G13" s="71"/>
      <c r="H13" s="71"/>
      <c r="I13" s="72"/>
      <c r="J13" s="72"/>
      <c r="K13" s="72"/>
      <c r="L13" s="72" t="n">
        <f aca="false">L10</f>
        <v>0</v>
      </c>
      <c r="M13" s="73"/>
      <c r="N13" s="71"/>
      <c r="O13" s="71"/>
      <c r="P13" s="71"/>
      <c r="Q13" s="71"/>
      <c r="R13" s="74" t="n">
        <f aca="false">N13+O13+P13+Q13</f>
        <v>0</v>
      </c>
      <c r="S13" s="75"/>
      <c r="U13" s="86" t="s">
        <v>66</v>
      </c>
      <c r="V13" s="86"/>
      <c r="W13" s="86"/>
      <c r="X13" s="87" t="s">
        <v>67</v>
      </c>
    </row>
    <row r="14" customFormat="false" ht="21.95" hidden="false" customHeight="true" outlineLevel="0" collapsed="false">
      <c r="A14" s="88" t="e">
        <f aca="false">VLOOKUP(C14,$U$15:$W$36,3,TRUE())</f>
        <v>#N/A</v>
      </c>
      <c r="B14" s="25" t="n">
        <v>25.1</v>
      </c>
      <c r="C14" s="89"/>
      <c r="D14" s="90"/>
      <c r="E14" s="91"/>
      <c r="F14" s="92"/>
      <c r="G14" s="93"/>
      <c r="H14" s="93"/>
      <c r="I14" s="94"/>
      <c r="J14" s="95"/>
      <c r="K14" s="94" t="n">
        <f aca="false">J14-I14</f>
        <v>0</v>
      </c>
      <c r="L14" s="94" t="n">
        <f aca="false">K14+TIME(0,0,(SUM(R14:R17)*$W$39))</f>
        <v>0</v>
      </c>
      <c r="M14" s="96"/>
      <c r="N14" s="93"/>
      <c r="O14" s="93"/>
      <c r="P14" s="93"/>
      <c r="Q14" s="93"/>
      <c r="R14" s="46" t="n">
        <f aca="false">N14+O14+P14+Q14</f>
        <v>0</v>
      </c>
      <c r="S14" s="97"/>
      <c r="U14" s="86"/>
      <c r="V14" s="86"/>
      <c r="W14" s="86"/>
      <c r="X14" s="87"/>
    </row>
    <row r="15" customFormat="false" ht="21.95" hidden="false" customHeight="true" outlineLevel="0" collapsed="false">
      <c r="A15" s="50" t="e">
        <f aca="false">A14</f>
        <v>#N/A</v>
      </c>
      <c r="B15" s="25" t="n">
        <v>25.2</v>
      </c>
      <c r="C15" s="51" t="n">
        <v>0</v>
      </c>
      <c r="D15" s="52"/>
      <c r="E15" s="53"/>
      <c r="F15" s="54"/>
      <c r="G15" s="55"/>
      <c r="H15" s="55"/>
      <c r="I15" s="56"/>
      <c r="J15" s="56"/>
      <c r="K15" s="56"/>
      <c r="L15" s="56" t="n">
        <f aca="false">L14</f>
        <v>0</v>
      </c>
      <c r="M15" s="57"/>
      <c r="N15" s="55"/>
      <c r="O15" s="55"/>
      <c r="P15" s="55"/>
      <c r="Q15" s="55"/>
      <c r="R15" s="58" t="n">
        <f aca="false">N15+O15+P15+Q15</f>
        <v>0</v>
      </c>
      <c r="S15" s="59"/>
      <c r="U15" s="98" t="s">
        <v>59</v>
      </c>
      <c r="V15" s="99" t="s">
        <v>68</v>
      </c>
      <c r="W15" s="100" t="s">
        <v>69</v>
      </c>
      <c r="X15" s="101" t="n">
        <f aca="false">COUNTIF($C$2:$C$149,U15)</f>
        <v>9</v>
      </c>
    </row>
    <row r="16" customFormat="false" ht="21.95" hidden="false" customHeight="true" outlineLevel="0" collapsed="false">
      <c r="A16" s="50" t="e">
        <f aca="false">A14</f>
        <v>#N/A</v>
      </c>
      <c r="B16" s="25" t="n">
        <v>25.3</v>
      </c>
      <c r="C16" s="51" t="n">
        <v>0</v>
      </c>
      <c r="D16" s="62"/>
      <c r="E16" s="53"/>
      <c r="F16" s="54"/>
      <c r="G16" s="55"/>
      <c r="H16" s="55"/>
      <c r="I16" s="56"/>
      <c r="J16" s="56"/>
      <c r="K16" s="56"/>
      <c r="L16" s="56" t="n">
        <f aca="false">L14</f>
        <v>0</v>
      </c>
      <c r="M16" s="57"/>
      <c r="N16" s="55"/>
      <c r="O16" s="55"/>
      <c r="P16" s="55"/>
      <c r="Q16" s="55"/>
      <c r="R16" s="58" t="n">
        <f aca="false">N16+O16+P16+Q16</f>
        <v>0</v>
      </c>
      <c r="S16" s="59"/>
      <c r="U16" s="98" t="s">
        <v>70</v>
      </c>
      <c r="V16" s="99" t="s">
        <v>71</v>
      </c>
      <c r="W16" s="100" t="s">
        <v>72</v>
      </c>
      <c r="X16" s="101" t="n">
        <f aca="false">COUNTIF($C$2:$C$149,U16)</f>
        <v>0</v>
      </c>
    </row>
    <row r="17" customFormat="false" ht="21.95" hidden="false" customHeight="true" outlineLevel="0" collapsed="false">
      <c r="A17" s="66" t="e">
        <f aca="false">A14</f>
        <v>#N/A</v>
      </c>
      <c r="B17" s="25" t="n">
        <v>25.4</v>
      </c>
      <c r="C17" s="67" t="n">
        <v>0</v>
      </c>
      <c r="D17" s="68"/>
      <c r="E17" s="69"/>
      <c r="F17" s="70"/>
      <c r="G17" s="71"/>
      <c r="H17" s="71"/>
      <c r="I17" s="72"/>
      <c r="J17" s="72"/>
      <c r="K17" s="72"/>
      <c r="L17" s="72" t="n">
        <f aca="false">L14</f>
        <v>0</v>
      </c>
      <c r="M17" s="73"/>
      <c r="N17" s="71"/>
      <c r="O17" s="71"/>
      <c r="P17" s="71"/>
      <c r="Q17" s="71"/>
      <c r="R17" s="74" t="n">
        <f aca="false">N17+O17+P17+Q17</f>
        <v>0</v>
      </c>
      <c r="S17" s="75"/>
      <c r="U17" s="98" t="s">
        <v>73</v>
      </c>
      <c r="V17" s="102" t="s">
        <v>74</v>
      </c>
      <c r="W17" s="103" t="s">
        <v>75</v>
      </c>
      <c r="X17" s="101" t="n">
        <f aca="false">COUNTIF($C$2:$C$149,U17)</f>
        <v>0</v>
      </c>
    </row>
    <row r="18" customFormat="false" ht="21.95" hidden="false" customHeight="true" outlineLevel="0" collapsed="false">
      <c r="A18" s="37" t="e">
        <f aca="false">VLOOKUP(C18,$U$15:$W$36,3,TRUE())</f>
        <v>#N/A</v>
      </c>
      <c r="B18" s="25" t="n">
        <v>7.1</v>
      </c>
      <c r="C18" s="38"/>
      <c r="D18" s="39"/>
      <c r="E18" s="40"/>
      <c r="F18" s="41"/>
      <c r="G18" s="42"/>
      <c r="H18" s="42"/>
      <c r="I18" s="43"/>
      <c r="J18" s="44"/>
      <c r="K18" s="43" t="n">
        <f aca="false">J18-I18</f>
        <v>0</v>
      </c>
      <c r="L18" s="43" t="n">
        <f aca="false">K18+TIME(0,0,(SUM(R18:R21)*$W$39))</f>
        <v>0</v>
      </c>
      <c r="M18" s="45"/>
      <c r="N18" s="42"/>
      <c r="O18" s="42"/>
      <c r="P18" s="42"/>
      <c r="Q18" s="42"/>
      <c r="R18" s="46" t="n">
        <f aca="false">N18+O18+P18+Q18</f>
        <v>0</v>
      </c>
      <c r="S18" s="47"/>
      <c r="U18" s="98" t="s">
        <v>76</v>
      </c>
      <c r="V18" s="102" t="s">
        <v>77</v>
      </c>
      <c r="W18" s="103" t="s">
        <v>78</v>
      </c>
      <c r="X18" s="101" t="n">
        <f aca="false">COUNTIF($C$2:$C$149,U18)</f>
        <v>0</v>
      </c>
    </row>
    <row r="19" customFormat="false" ht="21.95" hidden="false" customHeight="true" outlineLevel="0" collapsed="false">
      <c r="A19" s="50" t="e">
        <f aca="false">A18</f>
        <v>#N/A</v>
      </c>
      <c r="B19" s="25" t="n">
        <v>7.2</v>
      </c>
      <c r="C19" s="51" t="n">
        <v>0</v>
      </c>
      <c r="D19" s="52"/>
      <c r="E19" s="53"/>
      <c r="F19" s="54"/>
      <c r="G19" s="55"/>
      <c r="H19" s="55"/>
      <c r="I19" s="56"/>
      <c r="J19" s="56"/>
      <c r="K19" s="56"/>
      <c r="L19" s="56" t="n">
        <f aca="false">L18</f>
        <v>0</v>
      </c>
      <c r="M19" s="57"/>
      <c r="N19" s="55"/>
      <c r="O19" s="55"/>
      <c r="P19" s="55"/>
      <c r="Q19" s="55"/>
      <c r="R19" s="58" t="n">
        <f aca="false">N19+O19+P19+Q19</f>
        <v>0</v>
      </c>
      <c r="S19" s="59"/>
      <c r="U19" s="98" t="s">
        <v>79</v>
      </c>
      <c r="V19" s="102" t="s">
        <v>80</v>
      </c>
      <c r="W19" s="103" t="s">
        <v>81</v>
      </c>
      <c r="X19" s="101" t="n">
        <f aca="false">COUNTIF($C$2:$C$149,U19)</f>
        <v>0</v>
      </c>
    </row>
    <row r="20" customFormat="false" ht="21.95" hidden="false" customHeight="true" outlineLevel="0" collapsed="false">
      <c r="A20" s="50" t="e">
        <f aca="false">A18</f>
        <v>#N/A</v>
      </c>
      <c r="B20" s="25" t="n">
        <v>7.3</v>
      </c>
      <c r="C20" s="51" t="n">
        <v>0</v>
      </c>
      <c r="D20" s="62"/>
      <c r="E20" s="53"/>
      <c r="F20" s="54"/>
      <c r="G20" s="55"/>
      <c r="H20" s="55"/>
      <c r="I20" s="56"/>
      <c r="J20" s="56"/>
      <c r="K20" s="56"/>
      <c r="L20" s="56" t="n">
        <f aca="false">L18</f>
        <v>0</v>
      </c>
      <c r="M20" s="57"/>
      <c r="N20" s="55"/>
      <c r="O20" s="55"/>
      <c r="P20" s="55"/>
      <c r="Q20" s="55"/>
      <c r="R20" s="58" t="n">
        <f aca="false">N20+O20+P20+Q20</f>
        <v>0</v>
      </c>
      <c r="S20" s="59"/>
      <c r="U20" s="98" t="s">
        <v>82</v>
      </c>
      <c r="V20" s="102" t="s">
        <v>83</v>
      </c>
      <c r="W20" s="103" t="s">
        <v>84</v>
      </c>
      <c r="X20" s="101" t="n">
        <f aca="false">COUNTIF($C$2:$C$149,U20)</f>
        <v>0</v>
      </c>
    </row>
    <row r="21" customFormat="false" ht="21.95" hidden="false" customHeight="true" outlineLevel="0" collapsed="false">
      <c r="A21" s="66" t="e">
        <f aca="false">A18</f>
        <v>#N/A</v>
      </c>
      <c r="B21" s="25" t="n">
        <v>7.4</v>
      </c>
      <c r="C21" s="67" t="n">
        <v>0</v>
      </c>
      <c r="D21" s="68"/>
      <c r="E21" s="69"/>
      <c r="F21" s="70"/>
      <c r="G21" s="71"/>
      <c r="H21" s="71"/>
      <c r="I21" s="72"/>
      <c r="J21" s="72"/>
      <c r="K21" s="72"/>
      <c r="L21" s="72" t="n">
        <f aca="false">L18</f>
        <v>0</v>
      </c>
      <c r="M21" s="73"/>
      <c r="N21" s="71"/>
      <c r="O21" s="71"/>
      <c r="P21" s="71"/>
      <c r="Q21" s="71"/>
      <c r="R21" s="74" t="n">
        <f aca="false">N21+O21+P21+Q21</f>
        <v>0</v>
      </c>
      <c r="S21" s="75"/>
      <c r="U21" s="98" t="s">
        <v>85</v>
      </c>
      <c r="V21" s="102" t="s">
        <v>86</v>
      </c>
      <c r="W21" s="103" t="s">
        <v>87</v>
      </c>
      <c r="X21" s="101" t="n">
        <f aca="false">COUNTIF($C$2:$C$149,U21)</f>
        <v>0</v>
      </c>
    </row>
    <row r="22" customFormat="false" ht="21.95" hidden="false" customHeight="true" outlineLevel="0" collapsed="false">
      <c r="A22" s="37" t="e">
        <f aca="false">VLOOKUP(C22,$U$15:$W$36,3,TRUE())</f>
        <v>#N/A</v>
      </c>
      <c r="B22" s="25" t="n">
        <v>31.1</v>
      </c>
      <c r="C22" s="38"/>
      <c r="D22" s="39"/>
      <c r="E22" s="40"/>
      <c r="F22" s="41"/>
      <c r="G22" s="42"/>
      <c r="H22" s="42"/>
      <c r="I22" s="43"/>
      <c r="J22" s="44"/>
      <c r="K22" s="43" t="n">
        <f aca="false">J22-I22</f>
        <v>0</v>
      </c>
      <c r="L22" s="43" t="n">
        <f aca="false">K22+TIME(0,0,(SUM(R22:R25)*$W$39))</f>
        <v>0</v>
      </c>
      <c r="M22" s="45"/>
      <c r="N22" s="42"/>
      <c r="O22" s="42"/>
      <c r="P22" s="42"/>
      <c r="Q22" s="42"/>
      <c r="R22" s="46" t="n">
        <f aca="false">N22+O22+P22+Q22</f>
        <v>0</v>
      </c>
      <c r="S22" s="47"/>
      <c r="U22" s="98" t="s">
        <v>88</v>
      </c>
      <c r="V22" s="102" t="s">
        <v>89</v>
      </c>
      <c r="W22" s="103" t="s">
        <v>90</v>
      </c>
      <c r="X22" s="101" t="n">
        <f aca="false">COUNTIF($C$2:$C$149,U22)</f>
        <v>0</v>
      </c>
    </row>
    <row r="23" customFormat="false" ht="21.95" hidden="false" customHeight="true" outlineLevel="0" collapsed="false">
      <c r="A23" s="50" t="e">
        <f aca="false">A22</f>
        <v>#N/A</v>
      </c>
      <c r="B23" s="25" t="n">
        <v>31.2</v>
      </c>
      <c r="C23" s="51" t="n">
        <v>0</v>
      </c>
      <c r="D23" s="52"/>
      <c r="E23" s="53"/>
      <c r="F23" s="54"/>
      <c r="G23" s="55"/>
      <c r="H23" s="55"/>
      <c r="I23" s="56"/>
      <c r="J23" s="56"/>
      <c r="K23" s="56"/>
      <c r="L23" s="56" t="n">
        <f aca="false">L22</f>
        <v>0</v>
      </c>
      <c r="M23" s="57"/>
      <c r="N23" s="55"/>
      <c r="O23" s="55"/>
      <c r="P23" s="55"/>
      <c r="Q23" s="55"/>
      <c r="R23" s="58" t="n">
        <f aca="false">N23+O23+P23+Q23</f>
        <v>0</v>
      </c>
      <c r="S23" s="59"/>
      <c r="U23" s="98" t="s">
        <v>91</v>
      </c>
      <c r="V23" s="102" t="s">
        <v>92</v>
      </c>
      <c r="W23" s="103" t="s">
        <v>93</v>
      </c>
      <c r="X23" s="101" t="n">
        <f aca="false">COUNTIF($C$2:$C$149,U23)</f>
        <v>0</v>
      </c>
    </row>
    <row r="24" customFormat="false" ht="21.95" hidden="false" customHeight="true" outlineLevel="0" collapsed="false">
      <c r="A24" s="50" t="e">
        <f aca="false">A22</f>
        <v>#N/A</v>
      </c>
      <c r="B24" s="25" t="n">
        <v>31.3</v>
      </c>
      <c r="C24" s="51" t="n">
        <v>0</v>
      </c>
      <c r="D24" s="62"/>
      <c r="E24" s="53"/>
      <c r="F24" s="54"/>
      <c r="G24" s="55"/>
      <c r="H24" s="55"/>
      <c r="I24" s="56"/>
      <c r="J24" s="56"/>
      <c r="K24" s="56"/>
      <c r="L24" s="56" t="n">
        <f aca="false">L22</f>
        <v>0</v>
      </c>
      <c r="M24" s="57"/>
      <c r="N24" s="55"/>
      <c r="O24" s="55"/>
      <c r="P24" s="55"/>
      <c r="Q24" s="55"/>
      <c r="R24" s="58" t="n">
        <f aca="false">N24+O24+P24+Q24</f>
        <v>0</v>
      </c>
      <c r="S24" s="59"/>
      <c r="U24" s="98" t="s">
        <v>94</v>
      </c>
      <c r="V24" s="102" t="s">
        <v>95</v>
      </c>
      <c r="W24" s="103" t="s">
        <v>96</v>
      </c>
      <c r="X24" s="101" t="n">
        <f aca="false">COUNTIF($C$2:$C$149,U24)</f>
        <v>0</v>
      </c>
    </row>
    <row r="25" customFormat="false" ht="21.95" hidden="false" customHeight="true" outlineLevel="0" collapsed="false">
      <c r="A25" s="66" t="e">
        <f aca="false">A22</f>
        <v>#N/A</v>
      </c>
      <c r="B25" s="25" t="n">
        <v>31.4</v>
      </c>
      <c r="C25" s="67" t="n">
        <v>0</v>
      </c>
      <c r="D25" s="68"/>
      <c r="E25" s="69"/>
      <c r="F25" s="70"/>
      <c r="G25" s="71"/>
      <c r="H25" s="71"/>
      <c r="I25" s="72"/>
      <c r="J25" s="72"/>
      <c r="K25" s="72"/>
      <c r="L25" s="72" t="n">
        <f aca="false">L22</f>
        <v>0</v>
      </c>
      <c r="M25" s="73"/>
      <c r="N25" s="71"/>
      <c r="O25" s="71"/>
      <c r="P25" s="71"/>
      <c r="Q25" s="71"/>
      <c r="R25" s="74" t="n">
        <f aca="false">N25+O25+P25+Q25</f>
        <v>0</v>
      </c>
      <c r="S25" s="75"/>
      <c r="U25" s="98" t="s">
        <v>97</v>
      </c>
      <c r="V25" s="102" t="s">
        <v>98</v>
      </c>
      <c r="W25" s="103" t="s">
        <v>99</v>
      </c>
      <c r="X25" s="101" t="n">
        <f aca="false">COUNTIF($C$2:$C$149,U25)</f>
        <v>0</v>
      </c>
    </row>
    <row r="26" customFormat="false" ht="21.95" hidden="false" customHeight="true" outlineLevel="0" collapsed="false">
      <c r="A26" s="37" t="e">
        <f aca="false">VLOOKUP(C26,$U$15:$W$36,3,TRUE())</f>
        <v>#N/A</v>
      </c>
      <c r="B26" s="25" t="n">
        <v>26.1</v>
      </c>
      <c r="C26" s="38"/>
      <c r="D26" s="39"/>
      <c r="E26" s="40"/>
      <c r="F26" s="41"/>
      <c r="G26" s="42"/>
      <c r="H26" s="42"/>
      <c r="I26" s="43"/>
      <c r="J26" s="44"/>
      <c r="K26" s="43" t="n">
        <f aca="false">J26-I26</f>
        <v>0</v>
      </c>
      <c r="L26" s="43" t="n">
        <f aca="false">K26+TIME(0,0,(SUM(R26:R29)*$W$39))</f>
        <v>0</v>
      </c>
      <c r="M26" s="45"/>
      <c r="N26" s="42"/>
      <c r="O26" s="42"/>
      <c r="P26" s="42"/>
      <c r="Q26" s="42"/>
      <c r="R26" s="46" t="n">
        <f aca="false">N26+O26+P26+Q26</f>
        <v>0</v>
      </c>
      <c r="S26" s="47"/>
      <c r="U26" s="98" t="s">
        <v>100</v>
      </c>
      <c r="V26" s="102" t="s">
        <v>101</v>
      </c>
      <c r="W26" s="103" t="s">
        <v>102</v>
      </c>
      <c r="X26" s="101" t="n">
        <f aca="false">COUNTIF($C$2:$C$149,U26)</f>
        <v>0</v>
      </c>
    </row>
    <row r="27" customFormat="false" ht="21.95" hidden="false" customHeight="true" outlineLevel="0" collapsed="false">
      <c r="A27" s="50" t="e">
        <f aca="false">A26</f>
        <v>#N/A</v>
      </c>
      <c r="B27" s="25" t="n">
        <v>26.2</v>
      </c>
      <c r="C27" s="51" t="n">
        <v>0</v>
      </c>
      <c r="D27" s="52"/>
      <c r="E27" s="53"/>
      <c r="F27" s="54"/>
      <c r="G27" s="55"/>
      <c r="H27" s="55"/>
      <c r="I27" s="56"/>
      <c r="J27" s="56"/>
      <c r="K27" s="56"/>
      <c r="L27" s="56" t="n">
        <f aca="false">L26</f>
        <v>0</v>
      </c>
      <c r="M27" s="57"/>
      <c r="N27" s="55"/>
      <c r="O27" s="55"/>
      <c r="P27" s="55"/>
      <c r="Q27" s="55"/>
      <c r="R27" s="58" t="n">
        <f aca="false">N27+O27+P27+Q27</f>
        <v>0</v>
      </c>
      <c r="S27" s="59"/>
      <c r="U27" s="98" t="s">
        <v>103</v>
      </c>
      <c r="V27" s="102" t="s">
        <v>104</v>
      </c>
      <c r="W27" s="103" t="s">
        <v>105</v>
      </c>
      <c r="X27" s="101" t="n">
        <f aca="false">COUNTIF($C$2:$C$149,U27)</f>
        <v>0</v>
      </c>
    </row>
    <row r="28" customFormat="false" ht="21.95" hidden="false" customHeight="true" outlineLevel="0" collapsed="false">
      <c r="A28" s="50" t="e">
        <f aca="false">A26</f>
        <v>#N/A</v>
      </c>
      <c r="B28" s="25" t="n">
        <v>26.3</v>
      </c>
      <c r="C28" s="51" t="n">
        <v>0</v>
      </c>
      <c r="D28" s="62"/>
      <c r="E28" s="53"/>
      <c r="F28" s="54"/>
      <c r="G28" s="55"/>
      <c r="H28" s="55"/>
      <c r="I28" s="56"/>
      <c r="J28" s="56"/>
      <c r="K28" s="56"/>
      <c r="L28" s="56" t="n">
        <f aca="false">L26</f>
        <v>0</v>
      </c>
      <c r="M28" s="57"/>
      <c r="N28" s="55"/>
      <c r="O28" s="55"/>
      <c r="P28" s="55"/>
      <c r="Q28" s="55"/>
      <c r="R28" s="58" t="n">
        <f aca="false">N28+O28+P28+Q28</f>
        <v>0</v>
      </c>
      <c r="S28" s="59"/>
      <c r="U28" s="98" t="s">
        <v>106</v>
      </c>
      <c r="V28" s="102" t="s">
        <v>107</v>
      </c>
      <c r="W28" s="103" t="s">
        <v>108</v>
      </c>
      <c r="X28" s="101" t="n">
        <f aca="false">COUNTIF($C$2:$C$149,U28)</f>
        <v>0</v>
      </c>
    </row>
    <row r="29" customFormat="false" ht="21.95" hidden="false" customHeight="true" outlineLevel="0" collapsed="false">
      <c r="A29" s="66" t="e">
        <f aca="false">A26</f>
        <v>#N/A</v>
      </c>
      <c r="B29" s="25" t="n">
        <v>26.4</v>
      </c>
      <c r="C29" s="67" t="n">
        <v>0</v>
      </c>
      <c r="D29" s="68"/>
      <c r="E29" s="69"/>
      <c r="F29" s="70"/>
      <c r="G29" s="71"/>
      <c r="H29" s="71"/>
      <c r="I29" s="72"/>
      <c r="J29" s="72"/>
      <c r="K29" s="72"/>
      <c r="L29" s="72" t="n">
        <f aca="false">L26</f>
        <v>0</v>
      </c>
      <c r="M29" s="73"/>
      <c r="N29" s="71"/>
      <c r="O29" s="71"/>
      <c r="P29" s="71"/>
      <c r="Q29" s="71"/>
      <c r="R29" s="74" t="n">
        <f aca="false">N29+O29+P29+Q29</f>
        <v>0</v>
      </c>
      <c r="S29" s="75"/>
      <c r="U29" s="98" t="s">
        <v>109</v>
      </c>
      <c r="V29" s="102" t="s">
        <v>110</v>
      </c>
      <c r="W29" s="103" t="s">
        <v>111</v>
      </c>
      <c r="X29" s="101" t="n">
        <f aca="false">COUNTIF($C$2:$C$149,U29)</f>
        <v>0</v>
      </c>
    </row>
    <row r="30" customFormat="false" ht="21.95" hidden="false" customHeight="true" outlineLevel="0" collapsed="false">
      <c r="A30" s="37" t="e">
        <f aca="false">VLOOKUP(C30,$U$15:$W$36,3,TRUE())</f>
        <v>#N/A</v>
      </c>
      <c r="B30" s="25" t="n">
        <v>11.1</v>
      </c>
      <c r="C30" s="38"/>
      <c r="D30" s="39"/>
      <c r="E30" s="40"/>
      <c r="F30" s="41"/>
      <c r="G30" s="42"/>
      <c r="H30" s="42"/>
      <c r="I30" s="43"/>
      <c r="J30" s="44"/>
      <c r="K30" s="43" t="n">
        <f aca="false">J30-I30</f>
        <v>0</v>
      </c>
      <c r="L30" s="43" t="n">
        <f aca="false">K30+TIME(0,0,(SUM(R30:R33)*$W$39))</f>
        <v>0</v>
      </c>
      <c r="M30" s="45"/>
      <c r="N30" s="42"/>
      <c r="O30" s="42"/>
      <c r="P30" s="42"/>
      <c r="Q30" s="42"/>
      <c r="R30" s="46" t="n">
        <f aca="false">N30+O30+P30+Q30</f>
        <v>0</v>
      </c>
      <c r="S30" s="47"/>
      <c r="U30" s="98" t="s">
        <v>53</v>
      </c>
      <c r="V30" s="102" t="s">
        <v>112</v>
      </c>
      <c r="W30" s="103" t="s">
        <v>113</v>
      </c>
      <c r="X30" s="101" t="n">
        <f aca="false">COUNTIF($C$2:$C$149,U30)</f>
        <v>0</v>
      </c>
    </row>
    <row r="31" customFormat="false" ht="21.95" hidden="false" customHeight="true" outlineLevel="0" collapsed="false">
      <c r="A31" s="50" t="e">
        <f aca="false">A30</f>
        <v>#N/A</v>
      </c>
      <c r="B31" s="25" t="n">
        <v>11.2</v>
      </c>
      <c r="C31" s="51" t="n">
        <v>0</v>
      </c>
      <c r="D31" s="52"/>
      <c r="E31" s="53"/>
      <c r="F31" s="54"/>
      <c r="G31" s="55"/>
      <c r="H31" s="55"/>
      <c r="I31" s="56"/>
      <c r="J31" s="56"/>
      <c r="K31" s="56"/>
      <c r="L31" s="56" t="n">
        <f aca="false">L30</f>
        <v>0</v>
      </c>
      <c r="M31" s="57"/>
      <c r="N31" s="55"/>
      <c r="O31" s="55"/>
      <c r="P31" s="55"/>
      <c r="Q31" s="55"/>
      <c r="R31" s="58" t="n">
        <f aca="false">N31+O31+P31+Q31</f>
        <v>0</v>
      </c>
      <c r="S31" s="59"/>
      <c r="U31" s="98" t="s">
        <v>114</v>
      </c>
      <c r="V31" s="102" t="s">
        <v>115</v>
      </c>
      <c r="W31" s="103" t="s">
        <v>116</v>
      </c>
      <c r="X31" s="101" t="n">
        <f aca="false">COUNTIF($C$2:$C$149,U31)</f>
        <v>0</v>
      </c>
    </row>
    <row r="32" customFormat="false" ht="21.95" hidden="false" customHeight="true" outlineLevel="0" collapsed="false">
      <c r="A32" s="50" t="e">
        <f aca="false">A30</f>
        <v>#N/A</v>
      </c>
      <c r="B32" s="25" t="n">
        <v>11.3</v>
      </c>
      <c r="C32" s="51" t="n">
        <v>0</v>
      </c>
      <c r="D32" s="62"/>
      <c r="E32" s="53"/>
      <c r="F32" s="54"/>
      <c r="G32" s="55"/>
      <c r="H32" s="55"/>
      <c r="I32" s="56"/>
      <c r="J32" s="56"/>
      <c r="K32" s="56"/>
      <c r="L32" s="56" t="n">
        <f aca="false">L30</f>
        <v>0</v>
      </c>
      <c r="M32" s="57"/>
      <c r="N32" s="55"/>
      <c r="O32" s="55"/>
      <c r="P32" s="55"/>
      <c r="Q32" s="55"/>
      <c r="R32" s="58" t="n">
        <f aca="false">N32+O32+P32+Q32</f>
        <v>0</v>
      </c>
      <c r="S32" s="59"/>
      <c r="U32" s="98" t="s">
        <v>117</v>
      </c>
      <c r="V32" s="102" t="s">
        <v>118</v>
      </c>
      <c r="W32" s="103" t="s">
        <v>119</v>
      </c>
      <c r="X32" s="101" t="n">
        <f aca="false">COUNTIF($C$2:$C$149,U32)</f>
        <v>0</v>
      </c>
    </row>
    <row r="33" customFormat="false" ht="21.95" hidden="false" customHeight="true" outlineLevel="0" collapsed="false">
      <c r="A33" s="66" t="e">
        <f aca="false">A30</f>
        <v>#N/A</v>
      </c>
      <c r="B33" s="25" t="n">
        <v>11.4</v>
      </c>
      <c r="C33" s="67" t="n">
        <v>0</v>
      </c>
      <c r="D33" s="68"/>
      <c r="E33" s="69"/>
      <c r="F33" s="70"/>
      <c r="G33" s="71"/>
      <c r="H33" s="71"/>
      <c r="I33" s="72"/>
      <c r="J33" s="72"/>
      <c r="K33" s="72"/>
      <c r="L33" s="72" t="n">
        <f aca="false">L30</f>
        <v>0</v>
      </c>
      <c r="M33" s="73"/>
      <c r="N33" s="71"/>
      <c r="O33" s="71"/>
      <c r="P33" s="71"/>
      <c r="Q33" s="71"/>
      <c r="R33" s="74" t="n">
        <f aca="false">N33+O33+P33+Q33</f>
        <v>0</v>
      </c>
      <c r="S33" s="75"/>
      <c r="U33" s="98" t="s">
        <v>54</v>
      </c>
      <c r="V33" s="104" t="s">
        <v>120</v>
      </c>
      <c r="W33" s="105" t="s">
        <v>121</v>
      </c>
      <c r="X33" s="101" t="n">
        <f aca="false">COUNTIF($C$2:$C$149,U33)</f>
        <v>0</v>
      </c>
    </row>
    <row r="34" customFormat="false" ht="21.95" hidden="false" customHeight="true" outlineLevel="0" collapsed="false">
      <c r="A34" s="37" t="e">
        <f aca="false">VLOOKUP(C34,$U$15:$W$36,3,TRUE())</f>
        <v>#N/A</v>
      </c>
      <c r="B34" s="25" t="n">
        <v>28.1</v>
      </c>
      <c r="C34" s="38"/>
      <c r="D34" s="39"/>
      <c r="E34" s="40"/>
      <c r="F34" s="41"/>
      <c r="G34" s="42"/>
      <c r="H34" s="42"/>
      <c r="I34" s="43"/>
      <c r="J34" s="44"/>
      <c r="K34" s="43" t="n">
        <f aca="false">J34-I34</f>
        <v>0</v>
      </c>
      <c r="L34" s="43" t="n">
        <f aca="false">K34+TIME(0,0,(SUM(R34:R37)*$W$39))</f>
        <v>0</v>
      </c>
      <c r="M34" s="45"/>
      <c r="N34" s="42"/>
      <c r="O34" s="42"/>
      <c r="P34" s="42"/>
      <c r="Q34" s="42"/>
      <c r="R34" s="46" t="n">
        <f aca="false">N34+O34+P34+Q34</f>
        <v>0</v>
      </c>
      <c r="S34" s="47"/>
      <c r="U34" s="98" t="s">
        <v>55</v>
      </c>
      <c r="V34" s="104" t="s">
        <v>122</v>
      </c>
      <c r="W34" s="105" t="s">
        <v>123</v>
      </c>
      <c r="X34" s="101" t="n">
        <f aca="false">COUNTIF($C$2:$C$149,U34)</f>
        <v>0</v>
      </c>
    </row>
    <row r="35" customFormat="false" ht="21.95" hidden="false" customHeight="true" outlineLevel="0" collapsed="false">
      <c r="A35" s="50" t="e">
        <f aca="false">A34</f>
        <v>#N/A</v>
      </c>
      <c r="B35" s="25" t="n">
        <v>28.2</v>
      </c>
      <c r="C35" s="51" t="n">
        <v>0</v>
      </c>
      <c r="D35" s="52"/>
      <c r="E35" s="53"/>
      <c r="F35" s="54"/>
      <c r="G35" s="55"/>
      <c r="H35" s="55"/>
      <c r="I35" s="56"/>
      <c r="J35" s="56"/>
      <c r="K35" s="56"/>
      <c r="L35" s="56" t="n">
        <f aca="false">L34</f>
        <v>0</v>
      </c>
      <c r="M35" s="57"/>
      <c r="N35" s="55"/>
      <c r="O35" s="55"/>
      <c r="P35" s="55"/>
      <c r="Q35" s="55"/>
      <c r="R35" s="58" t="n">
        <f aca="false">N35+O35+P35+Q35</f>
        <v>0</v>
      </c>
      <c r="S35" s="59"/>
      <c r="U35" s="98" t="s">
        <v>124</v>
      </c>
      <c r="V35" s="104" t="s">
        <v>125</v>
      </c>
      <c r="W35" s="105" t="s">
        <v>126</v>
      </c>
      <c r="X35" s="101" t="n">
        <f aca="false">COUNTIF($C$2:$C$149,U35)</f>
        <v>0</v>
      </c>
    </row>
    <row r="36" customFormat="false" ht="21.95" hidden="false" customHeight="true" outlineLevel="0" collapsed="false">
      <c r="A36" s="50" t="e">
        <f aca="false">A34</f>
        <v>#N/A</v>
      </c>
      <c r="B36" s="25" t="n">
        <v>28.3</v>
      </c>
      <c r="C36" s="51" t="n">
        <v>0</v>
      </c>
      <c r="D36" s="62"/>
      <c r="E36" s="53"/>
      <c r="F36" s="54"/>
      <c r="G36" s="55"/>
      <c r="H36" s="55"/>
      <c r="I36" s="56"/>
      <c r="J36" s="56"/>
      <c r="K36" s="56"/>
      <c r="L36" s="56" t="n">
        <f aca="false">L34</f>
        <v>0</v>
      </c>
      <c r="M36" s="57"/>
      <c r="N36" s="55"/>
      <c r="O36" s="55"/>
      <c r="P36" s="55"/>
      <c r="Q36" s="55"/>
      <c r="R36" s="58" t="n">
        <f aca="false">N36+O36+P36+Q36</f>
        <v>0</v>
      </c>
      <c r="S36" s="59"/>
      <c r="U36" s="106" t="s">
        <v>127</v>
      </c>
      <c r="V36" s="107" t="s">
        <v>128</v>
      </c>
      <c r="W36" s="108" t="s">
        <v>129</v>
      </c>
      <c r="X36" s="109" t="n">
        <f aca="false">COUNTIF($C$2:$C$149,U36)</f>
        <v>0</v>
      </c>
    </row>
    <row r="37" customFormat="false" ht="21.95" hidden="false" customHeight="true" outlineLevel="0" collapsed="false">
      <c r="A37" s="66" t="e">
        <f aca="false">A34</f>
        <v>#N/A</v>
      </c>
      <c r="B37" s="25" t="n">
        <v>28.4</v>
      </c>
      <c r="C37" s="67" t="n">
        <v>0</v>
      </c>
      <c r="D37" s="68"/>
      <c r="E37" s="69"/>
      <c r="F37" s="70"/>
      <c r="G37" s="71"/>
      <c r="H37" s="71"/>
      <c r="I37" s="72"/>
      <c r="J37" s="72"/>
      <c r="K37" s="72"/>
      <c r="L37" s="72" t="n">
        <f aca="false">L34</f>
        <v>0</v>
      </c>
      <c r="M37" s="73"/>
      <c r="N37" s="71"/>
      <c r="O37" s="71"/>
      <c r="P37" s="71"/>
      <c r="Q37" s="71"/>
      <c r="R37" s="74" t="n">
        <f aca="false">N37+O37+P37+Q37</f>
        <v>0</v>
      </c>
      <c r="S37" s="75"/>
      <c r="U37" s="25"/>
      <c r="V37" s="27"/>
      <c r="W37" s="110" t="s">
        <v>130</v>
      </c>
      <c r="X37" s="111" t="n">
        <f aca="false">SUM(X15:X36)</f>
        <v>9</v>
      </c>
    </row>
    <row r="38" customFormat="false" ht="21.95" hidden="false" customHeight="true" outlineLevel="0" collapsed="false">
      <c r="A38" s="37" t="e">
        <f aca="false">VLOOKUP(C38,$U$15:$W$36,3,TRUE())</f>
        <v>#N/A</v>
      </c>
      <c r="B38" s="25" t="n">
        <v>24.1</v>
      </c>
      <c r="C38" s="38"/>
      <c r="D38" s="39"/>
      <c r="E38" s="40"/>
      <c r="F38" s="41"/>
      <c r="G38" s="42"/>
      <c r="H38" s="42"/>
      <c r="I38" s="43"/>
      <c r="J38" s="44"/>
      <c r="K38" s="43" t="n">
        <f aca="false">J38-I38</f>
        <v>0</v>
      </c>
      <c r="L38" s="43" t="n">
        <f aca="false">K38+TIME(0,0,(SUM(R38:R41)*$W$39))</f>
        <v>0</v>
      </c>
      <c r="M38" s="45"/>
      <c r="N38" s="42"/>
      <c r="O38" s="42"/>
      <c r="P38" s="42"/>
      <c r="Q38" s="42"/>
      <c r="R38" s="46" t="n">
        <f aca="false">N38+O38+P38+Q38</f>
        <v>0</v>
      </c>
      <c r="S38" s="47"/>
    </row>
    <row r="39" customFormat="false" ht="21.95" hidden="false" customHeight="true" outlineLevel="0" collapsed="false">
      <c r="A39" s="50" t="e">
        <f aca="false">A38</f>
        <v>#N/A</v>
      </c>
      <c r="B39" s="25" t="n">
        <v>24.2</v>
      </c>
      <c r="C39" s="51" t="n">
        <v>0</v>
      </c>
      <c r="D39" s="52"/>
      <c r="E39" s="53"/>
      <c r="F39" s="54"/>
      <c r="G39" s="55"/>
      <c r="H39" s="55"/>
      <c r="I39" s="56"/>
      <c r="J39" s="56"/>
      <c r="K39" s="56"/>
      <c r="L39" s="56" t="n">
        <f aca="false">L38</f>
        <v>0</v>
      </c>
      <c r="M39" s="57"/>
      <c r="N39" s="55"/>
      <c r="O39" s="55"/>
      <c r="P39" s="55"/>
      <c r="Q39" s="55"/>
      <c r="R39" s="58" t="n">
        <f aca="false">N39+O39+P39+Q39</f>
        <v>0</v>
      </c>
      <c r="S39" s="59"/>
      <c r="U39" s="112" t="s">
        <v>131</v>
      </c>
      <c r="V39" s="112"/>
      <c r="W39" s="113" t="n">
        <v>0</v>
      </c>
      <c r="X39" s="27"/>
    </row>
    <row r="40" customFormat="false" ht="21.95" hidden="false" customHeight="true" outlineLevel="0" collapsed="false">
      <c r="A40" s="50" t="e">
        <f aca="false">A38</f>
        <v>#N/A</v>
      </c>
      <c r="B40" s="25" t="n">
        <v>24.3</v>
      </c>
      <c r="C40" s="51" t="n">
        <v>0</v>
      </c>
      <c r="D40" s="62"/>
      <c r="E40" s="53"/>
      <c r="F40" s="54"/>
      <c r="G40" s="55"/>
      <c r="H40" s="55"/>
      <c r="I40" s="56"/>
      <c r="J40" s="56"/>
      <c r="K40" s="56"/>
      <c r="L40" s="56" t="n">
        <f aca="false">L38</f>
        <v>0</v>
      </c>
      <c r="M40" s="57"/>
      <c r="N40" s="55"/>
      <c r="O40" s="55"/>
      <c r="P40" s="55"/>
      <c r="Q40" s="55"/>
      <c r="R40" s="58" t="n">
        <f aca="false">N40+O40+P40+Q40</f>
        <v>0</v>
      </c>
      <c r="S40" s="59"/>
    </row>
    <row r="41" customFormat="false" ht="21.95" hidden="false" customHeight="true" outlineLevel="0" collapsed="false">
      <c r="A41" s="66" t="e">
        <f aca="false">A38</f>
        <v>#N/A</v>
      </c>
      <c r="B41" s="25" t="n">
        <v>24.4</v>
      </c>
      <c r="C41" s="67" t="n">
        <v>0</v>
      </c>
      <c r="D41" s="68"/>
      <c r="E41" s="69"/>
      <c r="F41" s="70"/>
      <c r="G41" s="71"/>
      <c r="H41" s="71"/>
      <c r="I41" s="72"/>
      <c r="J41" s="72"/>
      <c r="K41" s="72"/>
      <c r="L41" s="72" t="n">
        <f aca="false">L38</f>
        <v>0</v>
      </c>
      <c r="M41" s="73"/>
      <c r="N41" s="71"/>
      <c r="O41" s="71"/>
      <c r="P41" s="71"/>
      <c r="Q41" s="71"/>
      <c r="R41" s="74" t="n">
        <f aca="false">N41+O41+P41+Q41</f>
        <v>0</v>
      </c>
      <c r="S41" s="75"/>
      <c r="U41" s="114" t="s">
        <v>132</v>
      </c>
      <c r="V41" s="114"/>
      <c r="W41" s="114"/>
      <c r="X41" s="114"/>
      <c r="Y41" s="114"/>
      <c r="Z41" s="114"/>
    </row>
    <row r="42" customFormat="false" ht="21.95" hidden="false" customHeight="true" outlineLevel="0" collapsed="false">
      <c r="A42" s="37" t="e">
        <f aca="false">VLOOKUP(C42,$U$15:$W$36,3,TRUE())</f>
        <v>#N/A</v>
      </c>
      <c r="B42" s="25" t="n">
        <v>5.1</v>
      </c>
      <c r="C42" s="38"/>
      <c r="D42" s="39"/>
      <c r="E42" s="40"/>
      <c r="F42" s="41"/>
      <c r="G42" s="42"/>
      <c r="H42" s="42"/>
      <c r="I42" s="43"/>
      <c r="J42" s="44"/>
      <c r="K42" s="43" t="n">
        <f aca="false">J42-I42</f>
        <v>0</v>
      </c>
      <c r="L42" s="43" t="n">
        <f aca="false">K42+TIME(0,0,(SUM(R42:R45)*$W$39))</f>
        <v>0</v>
      </c>
      <c r="M42" s="45"/>
      <c r="N42" s="42"/>
      <c r="O42" s="42"/>
      <c r="P42" s="42"/>
      <c r="Q42" s="42"/>
      <c r="R42" s="46" t="n">
        <f aca="false">N42+O42+P42+Q42</f>
        <v>0</v>
      </c>
      <c r="S42" s="47"/>
    </row>
    <row r="43" customFormat="false" ht="21.95" hidden="false" customHeight="true" outlineLevel="0" collapsed="false">
      <c r="A43" s="50" t="e">
        <f aca="false">A42</f>
        <v>#N/A</v>
      </c>
      <c r="B43" s="25" t="n">
        <v>5.2</v>
      </c>
      <c r="C43" s="51" t="n">
        <v>0</v>
      </c>
      <c r="D43" s="52"/>
      <c r="E43" s="53"/>
      <c r="F43" s="54"/>
      <c r="G43" s="55"/>
      <c r="H43" s="55"/>
      <c r="I43" s="56"/>
      <c r="J43" s="56"/>
      <c r="K43" s="56"/>
      <c r="L43" s="56" t="n">
        <f aca="false">L42</f>
        <v>0</v>
      </c>
      <c r="M43" s="57"/>
      <c r="N43" s="55"/>
      <c r="O43" s="55"/>
      <c r="P43" s="55"/>
      <c r="Q43" s="55"/>
      <c r="R43" s="58" t="n">
        <f aca="false">N43+O43+P43+Q43</f>
        <v>0</v>
      </c>
      <c r="S43" s="59"/>
    </row>
    <row r="44" customFormat="false" ht="21.95" hidden="false" customHeight="true" outlineLevel="0" collapsed="false">
      <c r="A44" s="50" t="e">
        <f aca="false">A42</f>
        <v>#N/A</v>
      </c>
      <c r="B44" s="25" t="n">
        <v>5.3</v>
      </c>
      <c r="C44" s="51" t="n">
        <v>0</v>
      </c>
      <c r="D44" s="62"/>
      <c r="E44" s="53"/>
      <c r="F44" s="54"/>
      <c r="G44" s="55"/>
      <c r="H44" s="55"/>
      <c r="I44" s="56"/>
      <c r="J44" s="56"/>
      <c r="K44" s="56"/>
      <c r="L44" s="56" t="n">
        <f aca="false">L42</f>
        <v>0</v>
      </c>
      <c r="M44" s="57"/>
      <c r="N44" s="55"/>
      <c r="O44" s="55"/>
      <c r="P44" s="55"/>
      <c r="Q44" s="55"/>
      <c r="R44" s="58" t="n">
        <f aca="false">N44+O44+P44+Q44</f>
        <v>0</v>
      </c>
      <c r="S44" s="59"/>
    </row>
    <row r="45" customFormat="false" ht="21.95" hidden="false" customHeight="true" outlineLevel="0" collapsed="false">
      <c r="A45" s="66" t="e">
        <f aca="false">A42</f>
        <v>#N/A</v>
      </c>
      <c r="B45" s="25" t="n">
        <v>5.4</v>
      </c>
      <c r="C45" s="67" t="n">
        <v>0</v>
      </c>
      <c r="D45" s="68"/>
      <c r="E45" s="69"/>
      <c r="F45" s="70"/>
      <c r="G45" s="71"/>
      <c r="H45" s="71"/>
      <c r="I45" s="72"/>
      <c r="J45" s="72"/>
      <c r="K45" s="72"/>
      <c r="L45" s="72" t="n">
        <f aca="false">L42</f>
        <v>0</v>
      </c>
      <c r="M45" s="73"/>
      <c r="N45" s="71"/>
      <c r="O45" s="71"/>
      <c r="P45" s="71"/>
      <c r="Q45" s="71"/>
      <c r="R45" s="74" t="n">
        <f aca="false">N45+O45+P45+Q45</f>
        <v>0</v>
      </c>
      <c r="S45" s="75"/>
    </row>
    <row r="46" customFormat="false" ht="21.95" hidden="false" customHeight="true" outlineLevel="0" collapsed="false">
      <c r="A46" s="37" t="e">
        <f aca="false">VLOOKUP(C46,$U$15:$W$36,3,TRUE())</f>
        <v>#N/A</v>
      </c>
      <c r="B46" s="25" t="n">
        <v>33.1</v>
      </c>
      <c r="C46" s="38"/>
      <c r="D46" s="39"/>
      <c r="E46" s="40"/>
      <c r="F46" s="41"/>
      <c r="G46" s="42"/>
      <c r="H46" s="42"/>
      <c r="I46" s="43"/>
      <c r="J46" s="44"/>
      <c r="K46" s="43" t="n">
        <f aca="false">J46-I46</f>
        <v>0</v>
      </c>
      <c r="L46" s="43" t="n">
        <f aca="false">K46+TIME(0,0,(SUM(R46:R49)*$W$39))</f>
        <v>0</v>
      </c>
      <c r="M46" s="45"/>
      <c r="N46" s="42"/>
      <c r="O46" s="42"/>
      <c r="P46" s="42"/>
      <c r="Q46" s="42"/>
      <c r="R46" s="46" t="n">
        <f aca="false">N46+O46+P46+Q46</f>
        <v>0</v>
      </c>
      <c r="S46" s="47"/>
    </row>
    <row r="47" customFormat="false" ht="21.95" hidden="false" customHeight="true" outlineLevel="0" collapsed="false">
      <c r="A47" s="50" t="e">
        <f aca="false">A46</f>
        <v>#N/A</v>
      </c>
      <c r="B47" s="25" t="n">
        <v>33.2</v>
      </c>
      <c r="C47" s="51" t="n">
        <v>0</v>
      </c>
      <c r="D47" s="52"/>
      <c r="E47" s="53"/>
      <c r="F47" s="54"/>
      <c r="G47" s="55"/>
      <c r="H47" s="55"/>
      <c r="I47" s="56"/>
      <c r="J47" s="56"/>
      <c r="K47" s="56"/>
      <c r="L47" s="56" t="n">
        <f aca="false">L46</f>
        <v>0</v>
      </c>
      <c r="M47" s="57"/>
      <c r="N47" s="55"/>
      <c r="O47" s="55"/>
      <c r="P47" s="55"/>
      <c r="Q47" s="55"/>
      <c r="R47" s="58" t="n">
        <f aca="false">N47+O47+P47+Q47</f>
        <v>0</v>
      </c>
      <c r="S47" s="59"/>
    </row>
    <row r="48" customFormat="false" ht="21.95" hidden="false" customHeight="true" outlineLevel="0" collapsed="false">
      <c r="A48" s="50" t="e">
        <f aca="false">A46</f>
        <v>#N/A</v>
      </c>
      <c r="B48" s="25" t="n">
        <v>33.3</v>
      </c>
      <c r="C48" s="51" t="n">
        <v>0</v>
      </c>
      <c r="D48" s="62"/>
      <c r="E48" s="53"/>
      <c r="F48" s="54"/>
      <c r="G48" s="55"/>
      <c r="H48" s="55"/>
      <c r="I48" s="56"/>
      <c r="J48" s="56"/>
      <c r="K48" s="56"/>
      <c r="L48" s="56" t="n">
        <f aca="false">L46</f>
        <v>0</v>
      </c>
      <c r="M48" s="57"/>
      <c r="N48" s="55"/>
      <c r="O48" s="55"/>
      <c r="P48" s="55"/>
      <c r="Q48" s="55"/>
      <c r="R48" s="58" t="n">
        <f aca="false">N48+O48+P48+Q48</f>
        <v>0</v>
      </c>
      <c r="S48" s="59"/>
    </row>
    <row r="49" customFormat="false" ht="21.95" hidden="false" customHeight="true" outlineLevel="0" collapsed="false">
      <c r="A49" s="66" t="e">
        <f aca="false">A46</f>
        <v>#N/A</v>
      </c>
      <c r="B49" s="25" t="n">
        <v>33.4</v>
      </c>
      <c r="C49" s="67" t="n">
        <v>0</v>
      </c>
      <c r="D49" s="68"/>
      <c r="E49" s="69"/>
      <c r="F49" s="70"/>
      <c r="G49" s="71"/>
      <c r="H49" s="71"/>
      <c r="I49" s="72"/>
      <c r="J49" s="72"/>
      <c r="K49" s="72"/>
      <c r="L49" s="72" t="n">
        <f aca="false">L46</f>
        <v>0</v>
      </c>
      <c r="M49" s="73"/>
      <c r="N49" s="71"/>
      <c r="O49" s="71"/>
      <c r="P49" s="71"/>
      <c r="Q49" s="71"/>
      <c r="R49" s="74" t="n">
        <f aca="false">N49+O49+P49+Q49</f>
        <v>0</v>
      </c>
      <c r="S49" s="75"/>
    </row>
    <row r="50" customFormat="false" ht="21.95" hidden="false" customHeight="true" outlineLevel="0" collapsed="false">
      <c r="A50" s="37" t="e">
        <f aca="false">VLOOKUP(C50,$U$15:$W$36,3,TRUE())</f>
        <v>#N/A</v>
      </c>
      <c r="B50" s="25" t="n">
        <v>6.1</v>
      </c>
      <c r="C50" s="38"/>
      <c r="D50" s="39"/>
      <c r="E50" s="40"/>
      <c r="F50" s="41"/>
      <c r="G50" s="42"/>
      <c r="H50" s="42"/>
      <c r="I50" s="43"/>
      <c r="J50" s="44"/>
      <c r="K50" s="43" t="n">
        <f aca="false">J50-I50</f>
        <v>0</v>
      </c>
      <c r="L50" s="43" t="n">
        <f aca="false">K50+TIME(0,0,(SUM(R50:R53)*$W$39))</f>
        <v>0</v>
      </c>
      <c r="M50" s="45"/>
      <c r="N50" s="42"/>
      <c r="O50" s="42"/>
      <c r="P50" s="42"/>
      <c r="Q50" s="42"/>
      <c r="R50" s="46" t="n">
        <f aca="false">N50+O50+P50+Q50</f>
        <v>0</v>
      </c>
      <c r="S50" s="47"/>
    </row>
    <row r="51" customFormat="false" ht="21.95" hidden="false" customHeight="true" outlineLevel="0" collapsed="false">
      <c r="A51" s="50" t="e">
        <f aca="false">A50</f>
        <v>#N/A</v>
      </c>
      <c r="B51" s="25" t="n">
        <v>6.2</v>
      </c>
      <c r="C51" s="51" t="n">
        <v>0</v>
      </c>
      <c r="D51" s="52"/>
      <c r="E51" s="53"/>
      <c r="F51" s="54"/>
      <c r="G51" s="55"/>
      <c r="H51" s="55"/>
      <c r="I51" s="56"/>
      <c r="J51" s="56"/>
      <c r="K51" s="56"/>
      <c r="L51" s="56" t="n">
        <f aca="false">L50</f>
        <v>0</v>
      </c>
      <c r="M51" s="57"/>
      <c r="N51" s="55"/>
      <c r="O51" s="55"/>
      <c r="P51" s="55"/>
      <c r="Q51" s="55"/>
      <c r="R51" s="58" t="n">
        <f aca="false">N51+O51+P51+Q51</f>
        <v>0</v>
      </c>
      <c r="S51" s="59"/>
    </row>
    <row r="52" customFormat="false" ht="21.95" hidden="false" customHeight="true" outlineLevel="0" collapsed="false">
      <c r="A52" s="50" t="e">
        <f aca="false">A50</f>
        <v>#N/A</v>
      </c>
      <c r="B52" s="25" t="n">
        <v>6.3</v>
      </c>
      <c r="C52" s="51" t="n">
        <v>0</v>
      </c>
      <c r="D52" s="62"/>
      <c r="E52" s="53"/>
      <c r="F52" s="54"/>
      <c r="G52" s="55"/>
      <c r="H52" s="55"/>
      <c r="I52" s="56"/>
      <c r="J52" s="56"/>
      <c r="K52" s="56"/>
      <c r="L52" s="56" t="n">
        <f aca="false">L50</f>
        <v>0</v>
      </c>
      <c r="M52" s="57"/>
      <c r="N52" s="55"/>
      <c r="O52" s="55"/>
      <c r="P52" s="55"/>
      <c r="Q52" s="55"/>
      <c r="R52" s="58" t="n">
        <f aca="false">N52+O52+P52+Q52</f>
        <v>0</v>
      </c>
      <c r="S52" s="59"/>
    </row>
    <row r="53" customFormat="false" ht="21.95" hidden="false" customHeight="true" outlineLevel="0" collapsed="false">
      <c r="A53" s="66" t="e">
        <f aca="false">A50</f>
        <v>#N/A</v>
      </c>
      <c r="B53" s="25" t="n">
        <v>6.4</v>
      </c>
      <c r="C53" s="67" t="n">
        <v>0</v>
      </c>
      <c r="D53" s="68"/>
      <c r="E53" s="69"/>
      <c r="F53" s="70"/>
      <c r="G53" s="71"/>
      <c r="H53" s="71"/>
      <c r="I53" s="72"/>
      <c r="J53" s="72"/>
      <c r="K53" s="72"/>
      <c r="L53" s="72" t="n">
        <f aca="false">L50</f>
        <v>0</v>
      </c>
      <c r="M53" s="73"/>
      <c r="N53" s="71"/>
      <c r="O53" s="71"/>
      <c r="P53" s="71"/>
      <c r="Q53" s="71"/>
      <c r="R53" s="74" t="n">
        <f aca="false">N53+O53+P53+Q53</f>
        <v>0</v>
      </c>
      <c r="S53" s="75"/>
    </row>
    <row r="54" customFormat="false" ht="21.95" hidden="false" customHeight="true" outlineLevel="0" collapsed="false">
      <c r="A54" s="37" t="e">
        <f aca="false">VLOOKUP(C54,$U$15:$W$36,3,TRUE())</f>
        <v>#N/A</v>
      </c>
      <c r="B54" s="25" t="n">
        <v>29.1</v>
      </c>
      <c r="C54" s="38"/>
      <c r="D54" s="39"/>
      <c r="E54" s="40"/>
      <c r="F54" s="41"/>
      <c r="G54" s="42"/>
      <c r="H54" s="42"/>
      <c r="I54" s="43"/>
      <c r="J54" s="44"/>
      <c r="K54" s="43" t="n">
        <f aca="false">J54-I54</f>
        <v>0</v>
      </c>
      <c r="L54" s="43" t="n">
        <f aca="false">K54+TIME(0,0,(SUM(R54:R57)*$W$39))</f>
        <v>0</v>
      </c>
      <c r="M54" s="45"/>
      <c r="N54" s="42"/>
      <c r="O54" s="42"/>
      <c r="P54" s="42"/>
      <c r="Q54" s="42"/>
      <c r="R54" s="46" t="n">
        <f aca="false">N54+O54+P54+Q54</f>
        <v>0</v>
      </c>
      <c r="S54" s="47"/>
    </row>
    <row r="55" customFormat="false" ht="21.95" hidden="false" customHeight="true" outlineLevel="0" collapsed="false">
      <c r="A55" s="50" t="e">
        <f aca="false">A54</f>
        <v>#N/A</v>
      </c>
      <c r="B55" s="25" t="n">
        <v>29.2</v>
      </c>
      <c r="C55" s="51" t="n">
        <v>0</v>
      </c>
      <c r="D55" s="52"/>
      <c r="E55" s="53"/>
      <c r="F55" s="54"/>
      <c r="G55" s="55"/>
      <c r="H55" s="55"/>
      <c r="I55" s="56"/>
      <c r="J55" s="56"/>
      <c r="K55" s="56"/>
      <c r="L55" s="56" t="n">
        <f aca="false">L54</f>
        <v>0</v>
      </c>
      <c r="M55" s="57"/>
      <c r="N55" s="55"/>
      <c r="O55" s="55"/>
      <c r="P55" s="55"/>
      <c r="Q55" s="55"/>
      <c r="R55" s="58" t="n">
        <f aca="false">N55+O55+P55+Q55</f>
        <v>0</v>
      </c>
      <c r="S55" s="59"/>
    </row>
    <row r="56" customFormat="false" ht="21.95" hidden="false" customHeight="true" outlineLevel="0" collapsed="false">
      <c r="A56" s="50" t="e">
        <f aca="false">A54</f>
        <v>#N/A</v>
      </c>
      <c r="B56" s="25" t="n">
        <v>29.3</v>
      </c>
      <c r="C56" s="51" t="n">
        <v>0</v>
      </c>
      <c r="D56" s="62"/>
      <c r="E56" s="53"/>
      <c r="F56" s="54"/>
      <c r="G56" s="55"/>
      <c r="H56" s="55"/>
      <c r="I56" s="56"/>
      <c r="J56" s="56"/>
      <c r="K56" s="56"/>
      <c r="L56" s="56" t="n">
        <f aca="false">L54</f>
        <v>0</v>
      </c>
      <c r="M56" s="57"/>
      <c r="N56" s="55"/>
      <c r="O56" s="55"/>
      <c r="P56" s="55"/>
      <c r="Q56" s="55"/>
      <c r="R56" s="58" t="n">
        <f aca="false">N56+O56+P56+Q56</f>
        <v>0</v>
      </c>
      <c r="S56" s="59"/>
    </row>
    <row r="57" customFormat="false" ht="21.95" hidden="false" customHeight="true" outlineLevel="0" collapsed="false">
      <c r="A57" s="66" t="e">
        <f aca="false">A54</f>
        <v>#N/A</v>
      </c>
      <c r="B57" s="25" t="n">
        <v>29.4</v>
      </c>
      <c r="C57" s="67" t="n">
        <v>0</v>
      </c>
      <c r="D57" s="68"/>
      <c r="E57" s="69"/>
      <c r="F57" s="70"/>
      <c r="G57" s="71"/>
      <c r="H57" s="71"/>
      <c r="I57" s="72"/>
      <c r="J57" s="72"/>
      <c r="K57" s="72"/>
      <c r="L57" s="72" t="n">
        <f aca="false">L54</f>
        <v>0</v>
      </c>
      <c r="M57" s="73"/>
      <c r="N57" s="71"/>
      <c r="O57" s="71"/>
      <c r="P57" s="71"/>
      <c r="Q57" s="71"/>
      <c r="R57" s="74" t="n">
        <f aca="false">N57+O57+P57+Q57</f>
        <v>0</v>
      </c>
      <c r="S57" s="75"/>
    </row>
    <row r="58" customFormat="false" ht="21.95" hidden="false" customHeight="true" outlineLevel="0" collapsed="false">
      <c r="A58" s="37" t="e">
        <f aca="false">VLOOKUP(C58,$U$15:$W$36,3,TRUE())</f>
        <v>#N/A</v>
      </c>
      <c r="B58" s="25" t="n">
        <v>10.1</v>
      </c>
      <c r="C58" s="38"/>
      <c r="D58" s="39"/>
      <c r="E58" s="40"/>
      <c r="F58" s="41"/>
      <c r="G58" s="42"/>
      <c r="H58" s="42"/>
      <c r="I58" s="43"/>
      <c r="J58" s="44"/>
      <c r="K58" s="43" t="n">
        <f aca="false">J58-I58</f>
        <v>0</v>
      </c>
      <c r="L58" s="43" t="n">
        <f aca="false">K58+TIME(0,0,(SUM(R58:R61)*$W$39))</f>
        <v>0</v>
      </c>
      <c r="M58" s="45"/>
      <c r="N58" s="42"/>
      <c r="O58" s="42"/>
      <c r="P58" s="42"/>
      <c r="Q58" s="42"/>
      <c r="R58" s="46" t="n">
        <f aca="false">N58+O58+P58+Q58</f>
        <v>0</v>
      </c>
      <c r="S58" s="47"/>
    </row>
    <row r="59" customFormat="false" ht="21.95" hidden="false" customHeight="true" outlineLevel="0" collapsed="false">
      <c r="A59" s="50" t="e">
        <f aca="false">A58</f>
        <v>#N/A</v>
      </c>
      <c r="B59" s="25" t="n">
        <v>10.2</v>
      </c>
      <c r="C59" s="51" t="n">
        <v>0</v>
      </c>
      <c r="D59" s="52"/>
      <c r="E59" s="53"/>
      <c r="F59" s="54"/>
      <c r="G59" s="55"/>
      <c r="H59" s="55"/>
      <c r="I59" s="56"/>
      <c r="J59" s="56"/>
      <c r="K59" s="56"/>
      <c r="L59" s="56" t="n">
        <f aca="false">L58</f>
        <v>0</v>
      </c>
      <c r="M59" s="57"/>
      <c r="N59" s="55"/>
      <c r="O59" s="55"/>
      <c r="P59" s="55"/>
      <c r="Q59" s="55"/>
      <c r="R59" s="58" t="n">
        <f aca="false">N59+O59+P59+Q59</f>
        <v>0</v>
      </c>
      <c r="S59" s="59"/>
    </row>
    <row r="60" customFormat="false" ht="21.95" hidden="false" customHeight="true" outlineLevel="0" collapsed="false">
      <c r="A60" s="50" t="e">
        <f aca="false">A58</f>
        <v>#N/A</v>
      </c>
      <c r="B60" s="25" t="n">
        <v>10.3</v>
      </c>
      <c r="C60" s="51" t="n">
        <v>0</v>
      </c>
      <c r="D60" s="62"/>
      <c r="E60" s="53"/>
      <c r="F60" s="54"/>
      <c r="G60" s="55"/>
      <c r="H60" s="55"/>
      <c r="I60" s="56"/>
      <c r="J60" s="56"/>
      <c r="K60" s="56"/>
      <c r="L60" s="56" t="n">
        <f aca="false">L58</f>
        <v>0</v>
      </c>
      <c r="M60" s="57"/>
      <c r="N60" s="55"/>
      <c r="O60" s="55"/>
      <c r="P60" s="55"/>
      <c r="Q60" s="55"/>
      <c r="R60" s="58" t="n">
        <f aca="false">N60+O60+P60+Q60</f>
        <v>0</v>
      </c>
      <c r="S60" s="59"/>
    </row>
    <row r="61" customFormat="false" ht="21.95" hidden="false" customHeight="true" outlineLevel="0" collapsed="false">
      <c r="A61" s="66" t="e">
        <f aca="false">A58</f>
        <v>#N/A</v>
      </c>
      <c r="B61" s="25" t="n">
        <v>10.4</v>
      </c>
      <c r="C61" s="67" t="n">
        <v>0</v>
      </c>
      <c r="D61" s="68"/>
      <c r="E61" s="69"/>
      <c r="F61" s="70"/>
      <c r="G61" s="71"/>
      <c r="H61" s="71"/>
      <c r="I61" s="72"/>
      <c r="J61" s="72"/>
      <c r="K61" s="72"/>
      <c r="L61" s="72" t="n">
        <f aca="false">L58</f>
        <v>0</v>
      </c>
      <c r="M61" s="73"/>
      <c r="N61" s="71"/>
      <c r="O61" s="71"/>
      <c r="P61" s="71"/>
      <c r="Q61" s="71"/>
      <c r="R61" s="74" t="n">
        <f aca="false">N61+O61+P61+Q61</f>
        <v>0</v>
      </c>
      <c r="S61" s="75"/>
    </row>
    <row r="62" customFormat="false" ht="21.95" hidden="false" customHeight="true" outlineLevel="0" collapsed="false">
      <c r="A62" s="37" t="e">
        <f aca="false">VLOOKUP(C62,$U$15:$W$36,3,TRUE())</f>
        <v>#N/A</v>
      </c>
      <c r="B62" s="25" t="n">
        <v>35.1</v>
      </c>
      <c r="C62" s="38"/>
      <c r="D62" s="39"/>
      <c r="E62" s="40"/>
      <c r="F62" s="41"/>
      <c r="G62" s="42"/>
      <c r="H62" s="42"/>
      <c r="I62" s="43"/>
      <c r="J62" s="44"/>
      <c r="K62" s="43" t="n">
        <f aca="false">J62-I62</f>
        <v>0</v>
      </c>
      <c r="L62" s="43" t="n">
        <f aca="false">K62+TIME(0,0,(SUM(R62:R65)*$W$39))</f>
        <v>0</v>
      </c>
      <c r="M62" s="45"/>
      <c r="N62" s="42"/>
      <c r="O62" s="42"/>
      <c r="P62" s="42"/>
      <c r="Q62" s="42"/>
      <c r="R62" s="46" t="n">
        <f aca="false">N62+O62+P62+Q62</f>
        <v>0</v>
      </c>
      <c r="S62" s="47"/>
    </row>
    <row r="63" customFormat="false" ht="21.95" hidden="false" customHeight="true" outlineLevel="0" collapsed="false">
      <c r="A63" s="50" t="e">
        <f aca="false">A62</f>
        <v>#N/A</v>
      </c>
      <c r="B63" s="25" t="n">
        <v>35.2</v>
      </c>
      <c r="C63" s="51" t="n">
        <v>0</v>
      </c>
      <c r="D63" s="52"/>
      <c r="E63" s="53"/>
      <c r="F63" s="54"/>
      <c r="G63" s="55"/>
      <c r="H63" s="55"/>
      <c r="I63" s="56"/>
      <c r="J63" s="56"/>
      <c r="K63" s="56"/>
      <c r="L63" s="56" t="n">
        <f aca="false">L62</f>
        <v>0</v>
      </c>
      <c r="M63" s="57"/>
      <c r="N63" s="55"/>
      <c r="O63" s="55"/>
      <c r="P63" s="55"/>
      <c r="Q63" s="55"/>
      <c r="R63" s="58" t="n">
        <f aca="false">N63+O63+P63+Q63</f>
        <v>0</v>
      </c>
      <c r="S63" s="59"/>
    </row>
    <row r="64" customFormat="false" ht="21.95" hidden="false" customHeight="true" outlineLevel="0" collapsed="false">
      <c r="A64" s="50" t="e">
        <f aca="false">A62</f>
        <v>#N/A</v>
      </c>
      <c r="B64" s="25" t="n">
        <v>35.3</v>
      </c>
      <c r="C64" s="51" t="n">
        <v>0</v>
      </c>
      <c r="D64" s="62"/>
      <c r="E64" s="53"/>
      <c r="F64" s="54"/>
      <c r="G64" s="55"/>
      <c r="H64" s="55"/>
      <c r="I64" s="56"/>
      <c r="J64" s="56"/>
      <c r="K64" s="56"/>
      <c r="L64" s="56" t="n">
        <f aca="false">L62</f>
        <v>0</v>
      </c>
      <c r="M64" s="57"/>
      <c r="N64" s="55"/>
      <c r="O64" s="55"/>
      <c r="P64" s="55"/>
      <c r="Q64" s="55"/>
      <c r="R64" s="58" t="n">
        <f aca="false">N64+O64+P64+Q64</f>
        <v>0</v>
      </c>
      <c r="S64" s="59"/>
    </row>
    <row r="65" customFormat="false" ht="21.95" hidden="false" customHeight="true" outlineLevel="0" collapsed="false">
      <c r="A65" s="66" t="e">
        <f aca="false">A62</f>
        <v>#N/A</v>
      </c>
      <c r="B65" s="25" t="n">
        <v>35.4</v>
      </c>
      <c r="C65" s="67" t="n">
        <v>0</v>
      </c>
      <c r="D65" s="68"/>
      <c r="E65" s="69"/>
      <c r="F65" s="70"/>
      <c r="G65" s="71"/>
      <c r="H65" s="71"/>
      <c r="I65" s="72"/>
      <c r="J65" s="72"/>
      <c r="K65" s="72"/>
      <c r="L65" s="72" t="n">
        <f aca="false">L62</f>
        <v>0</v>
      </c>
      <c r="M65" s="73"/>
      <c r="N65" s="71"/>
      <c r="O65" s="71"/>
      <c r="P65" s="71"/>
      <c r="Q65" s="71"/>
      <c r="R65" s="74" t="n">
        <f aca="false">N65+O65+P65+Q65</f>
        <v>0</v>
      </c>
      <c r="S65" s="75"/>
    </row>
    <row r="66" customFormat="false" ht="21.95" hidden="false" customHeight="true" outlineLevel="0" collapsed="false">
      <c r="A66" s="37" t="e">
        <f aca="false">VLOOKUP(C66,$U$15:$W$36,3,TRUE())</f>
        <v>#N/A</v>
      </c>
      <c r="B66" s="25" t="n">
        <v>22.1</v>
      </c>
      <c r="C66" s="38"/>
      <c r="D66" s="39"/>
      <c r="E66" s="40"/>
      <c r="F66" s="41"/>
      <c r="G66" s="42"/>
      <c r="H66" s="42"/>
      <c r="I66" s="43"/>
      <c r="J66" s="44"/>
      <c r="K66" s="43" t="n">
        <f aca="false">J66-I66</f>
        <v>0</v>
      </c>
      <c r="L66" s="43" t="n">
        <f aca="false">K66+TIME(0,0,(SUM(R66:R69)*$W$39))</f>
        <v>0</v>
      </c>
      <c r="M66" s="45"/>
      <c r="N66" s="42"/>
      <c r="O66" s="42"/>
      <c r="P66" s="42"/>
      <c r="Q66" s="42"/>
      <c r="R66" s="46" t="n">
        <f aca="false">N66+O66+P66+Q66</f>
        <v>0</v>
      </c>
      <c r="S66" s="47"/>
    </row>
    <row r="67" customFormat="false" ht="21.95" hidden="false" customHeight="true" outlineLevel="0" collapsed="false">
      <c r="A67" s="50" t="e">
        <f aca="false">A66</f>
        <v>#N/A</v>
      </c>
      <c r="B67" s="25" t="n">
        <v>22.2</v>
      </c>
      <c r="C67" s="51" t="n">
        <v>0</v>
      </c>
      <c r="D67" s="52"/>
      <c r="E67" s="53"/>
      <c r="F67" s="54"/>
      <c r="G67" s="55"/>
      <c r="H67" s="55"/>
      <c r="I67" s="56"/>
      <c r="J67" s="56"/>
      <c r="K67" s="56"/>
      <c r="L67" s="56" t="n">
        <f aca="false">L66</f>
        <v>0</v>
      </c>
      <c r="M67" s="57"/>
      <c r="N67" s="55"/>
      <c r="O67" s="55"/>
      <c r="P67" s="55"/>
      <c r="Q67" s="55"/>
      <c r="R67" s="58" t="n">
        <f aca="false">N67+O67+P67+Q67</f>
        <v>0</v>
      </c>
      <c r="S67" s="59"/>
    </row>
    <row r="68" customFormat="false" ht="21.95" hidden="false" customHeight="true" outlineLevel="0" collapsed="false">
      <c r="A68" s="50" t="e">
        <f aca="false">A66</f>
        <v>#N/A</v>
      </c>
      <c r="B68" s="25" t="n">
        <v>22.3</v>
      </c>
      <c r="C68" s="51" t="n">
        <v>0</v>
      </c>
      <c r="D68" s="62"/>
      <c r="E68" s="53"/>
      <c r="F68" s="54"/>
      <c r="G68" s="55"/>
      <c r="H68" s="55"/>
      <c r="I68" s="56"/>
      <c r="J68" s="56"/>
      <c r="K68" s="56"/>
      <c r="L68" s="56" t="n">
        <f aca="false">L66</f>
        <v>0</v>
      </c>
      <c r="M68" s="57"/>
      <c r="N68" s="55"/>
      <c r="O68" s="55"/>
      <c r="P68" s="55"/>
      <c r="Q68" s="55"/>
      <c r="R68" s="58" t="n">
        <f aca="false">N68+O68+P68+Q68</f>
        <v>0</v>
      </c>
      <c r="S68" s="59"/>
    </row>
    <row r="69" customFormat="false" ht="21.95" hidden="false" customHeight="true" outlineLevel="0" collapsed="false">
      <c r="A69" s="66" t="e">
        <f aca="false">A66</f>
        <v>#N/A</v>
      </c>
      <c r="B69" s="25" t="n">
        <v>22.4</v>
      </c>
      <c r="C69" s="67" t="n">
        <v>0</v>
      </c>
      <c r="D69" s="68"/>
      <c r="E69" s="69"/>
      <c r="F69" s="70"/>
      <c r="G69" s="71"/>
      <c r="H69" s="71"/>
      <c r="I69" s="72"/>
      <c r="J69" s="72"/>
      <c r="K69" s="72"/>
      <c r="L69" s="72" t="n">
        <f aca="false">L66</f>
        <v>0</v>
      </c>
      <c r="M69" s="73"/>
      <c r="N69" s="71"/>
      <c r="O69" s="71"/>
      <c r="P69" s="71"/>
      <c r="Q69" s="71"/>
      <c r="R69" s="74" t="n">
        <f aca="false">N69+O69+P69+Q69</f>
        <v>0</v>
      </c>
      <c r="S69" s="75"/>
    </row>
    <row r="70" customFormat="false" ht="21.95" hidden="false" customHeight="true" outlineLevel="0" collapsed="false">
      <c r="A70" s="37" t="e">
        <f aca="false">VLOOKUP(C70,$U$15:$W$36,3,TRUE())</f>
        <v>#N/A</v>
      </c>
      <c r="B70" s="25" t="n">
        <v>30.1</v>
      </c>
      <c r="C70" s="38"/>
      <c r="D70" s="39"/>
      <c r="E70" s="40"/>
      <c r="F70" s="41"/>
      <c r="G70" s="42"/>
      <c r="H70" s="42"/>
      <c r="I70" s="43"/>
      <c r="J70" s="44"/>
      <c r="K70" s="43" t="n">
        <f aca="false">J70-I70</f>
        <v>0</v>
      </c>
      <c r="L70" s="43" t="n">
        <f aca="false">K70+TIME(0,0,(SUM(R70:R73)*$W$39))</f>
        <v>0</v>
      </c>
      <c r="M70" s="45"/>
      <c r="N70" s="42"/>
      <c r="O70" s="42"/>
      <c r="P70" s="42"/>
      <c r="Q70" s="42"/>
      <c r="R70" s="46" t="n">
        <f aca="false">N70+O70+P70+Q70</f>
        <v>0</v>
      </c>
      <c r="S70" s="47"/>
    </row>
    <row r="71" customFormat="false" ht="21.95" hidden="false" customHeight="true" outlineLevel="0" collapsed="false">
      <c r="A71" s="50" t="e">
        <f aca="false">A70</f>
        <v>#N/A</v>
      </c>
      <c r="B71" s="25" t="n">
        <v>30.2</v>
      </c>
      <c r="C71" s="51" t="n">
        <v>0</v>
      </c>
      <c r="D71" s="52"/>
      <c r="E71" s="53"/>
      <c r="F71" s="54"/>
      <c r="G71" s="55"/>
      <c r="H71" s="55"/>
      <c r="I71" s="56"/>
      <c r="J71" s="56"/>
      <c r="K71" s="56"/>
      <c r="L71" s="56" t="n">
        <f aca="false">L70</f>
        <v>0</v>
      </c>
      <c r="M71" s="57"/>
      <c r="N71" s="55"/>
      <c r="O71" s="55"/>
      <c r="P71" s="55"/>
      <c r="Q71" s="55"/>
      <c r="R71" s="58" t="n">
        <f aca="false">N71+O71+P71+Q71</f>
        <v>0</v>
      </c>
      <c r="S71" s="59"/>
    </row>
    <row r="72" customFormat="false" ht="21.95" hidden="false" customHeight="true" outlineLevel="0" collapsed="false">
      <c r="A72" s="50" t="e">
        <f aca="false">A70</f>
        <v>#N/A</v>
      </c>
      <c r="B72" s="25" t="n">
        <v>30.3</v>
      </c>
      <c r="C72" s="51" t="n">
        <v>0</v>
      </c>
      <c r="D72" s="62"/>
      <c r="E72" s="53"/>
      <c r="F72" s="54"/>
      <c r="G72" s="55"/>
      <c r="H72" s="55"/>
      <c r="I72" s="56"/>
      <c r="J72" s="56"/>
      <c r="K72" s="56"/>
      <c r="L72" s="56" t="n">
        <f aca="false">L70</f>
        <v>0</v>
      </c>
      <c r="M72" s="57"/>
      <c r="N72" s="55"/>
      <c r="O72" s="55"/>
      <c r="P72" s="55"/>
      <c r="Q72" s="55"/>
      <c r="R72" s="58" t="n">
        <f aca="false">N72+O72+P72+Q72</f>
        <v>0</v>
      </c>
      <c r="S72" s="59"/>
    </row>
    <row r="73" customFormat="false" ht="21.95" hidden="false" customHeight="true" outlineLevel="0" collapsed="false">
      <c r="A73" s="66" t="e">
        <f aca="false">A70</f>
        <v>#N/A</v>
      </c>
      <c r="B73" s="25" t="n">
        <v>30.4</v>
      </c>
      <c r="C73" s="67" t="n">
        <v>0</v>
      </c>
      <c r="D73" s="68"/>
      <c r="E73" s="69"/>
      <c r="F73" s="70"/>
      <c r="G73" s="71"/>
      <c r="H73" s="71"/>
      <c r="I73" s="72"/>
      <c r="J73" s="72"/>
      <c r="K73" s="72"/>
      <c r="L73" s="72" t="n">
        <f aca="false">L70</f>
        <v>0</v>
      </c>
      <c r="M73" s="73"/>
      <c r="N73" s="71"/>
      <c r="O73" s="71"/>
      <c r="P73" s="71"/>
      <c r="Q73" s="71"/>
      <c r="R73" s="74" t="n">
        <f aca="false">N73+O73+P73+Q73</f>
        <v>0</v>
      </c>
      <c r="S73" s="75"/>
    </row>
    <row r="74" customFormat="false" ht="21.95" hidden="false" customHeight="true" outlineLevel="0" collapsed="false">
      <c r="A74" s="37" t="e">
        <f aca="false">VLOOKUP(C74,$U$15:$W$36,3,TRUE())</f>
        <v>#N/A</v>
      </c>
      <c r="B74" s="25" t="n">
        <v>37.1</v>
      </c>
      <c r="C74" s="38"/>
      <c r="D74" s="39"/>
      <c r="E74" s="40"/>
      <c r="F74" s="41"/>
      <c r="G74" s="42"/>
      <c r="H74" s="42"/>
      <c r="I74" s="43"/>
      <c r="J74" s="44"/>
      <c r="K74" s="43" t="n">
        <f aca="false">J74-I74</f>
        <v>0</v>
      </c>
      <c r="L74" s="43" t="n">
        <f aca="false">K74+TIME(0,0,(SUM(R74:R77)*$W$39))</f>
        <v>0</v>
      </c>
      <c r="M74" s="45"/>
      <c r="N74" s="42"/>
      <c r="O74" s="42"/>
      <c r="P74" s="42"/>
      <c r="Q74" s="42"/>
      <c r="R74" s="46" t="n">
        <f aca="false">N74+O74+P74+Q74</f>
        <v>0</v>
      </c>
      <c r="S74" s="47"/>
    </row>
    <row r="75" customFormat="false" ht="21.95" hidden="false" customHeight="true" outlineLevel="0" collapsed="false">
      <c r="A75" s="50" t="e">
        <f aca="false">A74</f>
        <v>#N/A</v>
      </c>
      <c r="B75" s="25" t="n">
        <v>37.2</v>
      </c>
      <c r="C75" s="51" t="n">
        <v>0</v>
      </c>
      <c r="D75" s="52"/>
      <c r="E75" s="53"/>
      <c r="F75" s="54"/>
      <c r="G75" s="55"/>
      <c r="H75" s="55"/>
      <c r="I75" s="56"/>
      <c r="J75" s="56"/>
      <c r="K75" s="56"/>
      <c r="L75" s="56" t="n">
        <f aca="false">L74</f>
        <v>0</v>
      </c>
      <c r="M75" s="57"/>
      <c r="N75" s="55"/>
      <c r="O75" s="55"/>
      <c r="P75" s="55"/>
      <c r="Q75" s="55"/>
      <c r="R75" s="58" t="n">
        <f aca="false">N75+O75+P75+Q75</f>
        <v>0</v>
      </c>
      <c r="S75" s="59"/>
    </row>
    <row r="76" customFormat="false" ht="21.95" hidden="false" customHeight="true" outlineLevel="0" collapsed="false">
      <c r="A76" s="50" t="e">
        <f aca="false">A74</f>
        <v>#N/A</v>
      </c>
      <c r="B76" s="25" t="n">
        <v>37.3</v>
      </c>
      <c r="C76" s="51" t="n">
        <v>0</v>
      </c>
      <c r="D76" s="62"/>
      <c r="E76" s="53"/>
      <c r="F76" s="54"/>
      <c r="G76" s="55"/>
      <c r="H76" s="55"/>
      <c r="I76" s="56"/>
      <c r="J76" s="56"/>
      <c r="K76" s="56"/>
      <c r="L76" s="56" t="n">
        <f aca="false">L74</f>
        <v>0</v>
      </c>
      <c r="M76" s="57"/>
      <c r="N76" s="55"/>
      <c r="O76" s="55"/>
      <c r="P76" s="55"/>
      <c r="Q76" s="55"/>
      <c r="R76" s="58" t="n">
        <f aca="false">N76+O76+P76+Q76</f>
        <v>0</v>
      </c>
      <c r="S76" s="59"/>
    </row>
    <row r="77" customFormat="false" ht="21.95" hidden="false" customHeight="true" outlineLevel="0" collapsed="false">
      <c r="A77" s="66" t="e">
        <f aca="false">A74</f>
        <v>#N/A</v>
      </c>
      <c r="B77" s="25" t="n">
        <v>37.4</v>
      </c>
      <c r="C77" s="67" t="n">
        <v>0</v>
      </c>
      <c r="D77" s="68"/>
      <c r="E77" s="69"/>
      <c r="F77" s="70"/>
      <c r="G77" s="71"/>
      <c r="H77" s="71"/>
      <c r="I77" s="72"/>
      <c r="J77" s="72"/>
      <c r="K77" s="72"/>
      <c r="L77" s="72" t="n">
        <f aca="false">L74</f>
        <v>0</v>
      </c>
      <c r="M77" s="73"/>
      <c r="N77" s="71"/>
      <c r="O77" s="71"/>
      <c r="P77" s="71"/>
      <c r="Q77" s="71"/>
      <c r="R77" s="74" t="n">
        <f aca="false">N77+O77+P77+Q77</f>
        <v>0</v>
      </c>
      <c r="S77" s="75"/>
    </row>
    <row r="78" customFormat="false" ht="21.95" hidden="false" customHeight="true" outlineLevel="0" collapsed="false">
      <c r="A78" s="37" t="e">
        <f aca="false">VLOOKUP(C78,$U$15:$W$36,3,TRUE())</f>
        <v>#N/A</v>
      </c>
      <c r="B78" s="25" t="n">
        <v>34.1</v>
      </c>
      <c r="C78" s="38"/>
      <c r="D78" s="39"/>
      <c r="E78" s="40"/>
      <c r="F78" s="41"/>
      <c r="G78" s="42"/>
      <c r="H78" s="42"/>
      <c r="I78" s="43"/>
      <c r="J78" s="44"/>
      <c r="K78" s="43" t="n">
        <f aca="false">J78-I78</f>
        <v>0</v>
      </c>
      <c r="L78" s="43" t="n">
        <f aca="false">K78+TIME(0,0,(SUM(R78:R81)*$W$39))</f>
        <v>0</v>
      </c>
      <c r="M78" s="45"/>
      <c r="N78" s="42"/>
      <c r="O78" s="42"/>
      <c r="P78" s="42"/>
      <c r="Q78" s="42"/>
      <c r="R78" s="46" t="n">
        <f aca="false">N78+O78+P78+Q78</f>
        <v>0</v>
      </c>
      <c r="S78" s="47"/>
    </row>
    <row r="79" customFormat="false" ht="21.95" hidden="false" customHeight="true" outlineLevel="0" collapsed="false">
      <c r="A79" s="50" t="e">
        <f aca="false">A78</f>
        <v>#N/A</v>
      </c>
      <c r="B79" s="25" t="n">
        <v>34.2</v>
      </c>
      <c r="C79" s="51" t="n">
        <v>0</v>
      </c>
      <c r="D79" s="52"/>
      <c r="E79" s="53"/>
      <c r="F79" s="54"/>
      <c r="G79" s="55"/>
      <c r="H79" s="55"/>
      <c r="I79" s="56"/>
      <c r="J79" s="56"/>
      <c r="K79" s="56"/>
      <c r="L79" s="56" t="n">
        <f aca="false">L78</f>
        <v>0</v>
      </c>
      <c r="M79" s="57"/>
      <c r="N79" s="55"/>
      <c r="O79" s="55"/>
      <c r="P79" s="55"/>
      <c r="Q79" s="55"/>
      <c r="R79" s="58" t="n">
        <f aca="false">N79+O79+P79+Q79</f>
        <v>0</v>
      </c>
      <c r="S79" s="59"/>
    </row>
    <row r="80" customFormat="false" ht="21.95" hidden="false" customHeight="true" outlineLevel="0" collapsed="false">
      <c r="A80" s="50" t="e">
        <f aca="false">A78</f>
        <v>#N/A</v>
      </c>
      <c r="B80" s="25" t="n">
        <v>34.3</v>
      </c>
      <c r="C80" s="51" t="n">
        <v>0</v>
      </c>
      <c r="D80" s="62"/>
      <c r="E80" s="53"/>
      <c r="F80" s="54"/>
      <c r="G80" s="55"/>
      <c r="H80" s="55"/>
      <c r="I80" s="56"/>
      <c r="J80" s="56"/>
      <c r="K80" s="56"/>
      <c r="L80" s="56" t="n">
        <f aca="false">L78</f>
        <v>0</v>
      </c>
      <c r="M80" s="57"/>
      <c r="N80" s="55"/>
      <c r="O80" s="55"/>
      <c r="P80" s="55"/>
      <c r="Q80" s="55"/>
      <c r="R80" s="58" t="n">
        <f aca="false">N80+O80+P80+Q80</f>
        <v>0</v>
      </c>
      <c r="S80" s="59"/>
    </row>
    <row r="81" customFormat="false" ht="21.95" hidden="false" customHeight="true" outlineLevel="0" collapsed="false">
      <c r="A81" s="66" t="e">
        <f aca="false">A78</f>
        <v>#N/A</v>
      </c>
      <c r="B81" s="25" t="n">
        <v>34.4</v>
      </c>
      <c r="C81" s="67" t="n">
        <v>0</v>
      </c>
      <c r="D81" s="68"/>
      <c r="E81" s="69"/>
      <c r="F81" s="70"/>
      <c r="G81" s="71"/>
      <c r="H81" s="71"/>
      <c r="I81" s="72"/>
      <c r="J81" s="72"/>
      <c r="K81" s="72"/>
      <c r="L81" s="72" t="n">
        <f aca="false">L78</f>
        <v>0</v>
      </c>
      <c r="M81" s="73"/>
      <c r="N81" s="71"/>
      <c r="O81" s="71"/>
      <c r="P81" s="71"/>
      <c r="Q81" s="71"/>
      <c r="R81" s="74" t="n">
        <f aca="false">N81+O81+P81+Q81</f>
        <v>0</v>
      </c>
      <c r="S81" s="75"/>
    </row>
    <row r="82" customFormat="false" ht="21.95" hidden="false" customHeight="true" outlineLevel="0" collapsed="false">
      <c r="A82" s="37" t="e">
        <f aca="false">VLOOKUP(C82,$U$15:$W$36,3,TRUE())</f>
        <v>#N/A</v>
      </c>
      <c r="B82" s="25" t="n">
        <v>18.1</v>
      </c>
      <c r="C82" s="38"/>
      <c r="D82" s="39"/>
      <c r="E82" s="40"/>
      <c r="F82" s="41"/>
      <c r="G82" s="42"/>
      <c r="H82" s="42"/>
      <c r="I82" s="43"/>
      <c r="J82" s="44"/>
      <c r="K82" s="43" t="n">
        <f aca="false">J82-I82</f>
        <v>0</v>
      </c>
      <c r="L82" s="43" t="n">
        <f aca="false">K82+TIME(0,0,(SUM(R82:R85)*$W$39))</f>
        <v>0</v>
      </c>
      <c r="M82" s="45"/>
      <c r="N82" s="42"/>
      <c r="O82" s="42"/>
      <c r="P82" s="42"/>
      <c r="Q82" s="42"/>
      <c r="R82" s="46" t="n">
        <f aca="false">N82+O82+P82+Q82</f>
        <v>0</v>
      </c>
      <c r="S82" s="47"/>
    </row>
    <row r="83" customFormat="false" ht="21.95" hidden="false" customHeight="true" outlineLevel="0" collapsed="false">
      <c r="A83" s="50" t="e">
        <f aca="false">A82</f>
        <v>#N/A</v>
      </c>
      <c r="B83" s="25" t="n">
        <v>18.2</v>
      </c>
      <c r="C83" s="51" t="n">
        <v>0</v>
      </c>
      <c r="D83" s="52"/>
      <c r="E83" s="53"/>
      <c r="F83" s="54"/>
      <c r="G83" s="55"/>
      <c r="H83" s="55"/>
      <c r="I83" s="56"/>
      <c r="J83" s="56"/>
      <c r="K83" s="56"/>
      <c r="L83" s="56" t="n">
        <f aca="false">L82</f>
        <v>0</v>
      </c>
      <c r="M83" s="57"/>
      <c r="N83" s="55"/>
      <c r="O83" s="55"/>
      <c r="P83" s="55"/>
      <c r="Q83" s="55"/>
      <c r="R83" s="58" t="n">
        <f aca="false">N83+O83+P83+Q83</f>
        <v>0</v>
      </c>
      <c r="S83" s="59"/>
    </row>
    <row r="84" customFormat="false" ht="21.95" hidden="false" customHeight="true" outlineLevel="0" collapsed="false">
      <c r="A84" s="50" t="e">
        <f aca="false">A82</f>
        <v>#N/A</v>
      </c>
      <c r="B84" s="25" t="n">
        <v>18.3</v>
      </c>
      <c r="C84" s="51" t="n">
        <v>0</v>
      </c>
      <c r="D84" s="62"/>
      <c r="E84" s="53"/>
      <c r="F84" s="54"/>
      <c r="G84" s="55"/>
      <c r="H84" s="55"/>
      <c r="I84" s="56"/>
      <c r="J84" s="56"/>
      <c r="K84" s="56"/>
      <c r="L84" s="56" t="n">
        <f aca="false">L82</f>
        <v>0</v>
      </c>
      <c r="M84" s="57"/>
      <c r="N84" s="55"/>
      <c r="O84" s="55"/>
      <c r="P84" s="55"/>
      <c r="Q84" s="55"/>
      <c r="R84" s="58" t="n">
        <f aca="false">N84+O84+P84+Q84</f>
        <v>0</v>
      </c>
      <c r="S84" s="59"/>
    </row>
    <row r="85" customFormat="false" ht="21.95" hidden="false" customHeight="true" outlineLevel="0" collapsed="false">
      <c r="A85" s="66" t="e">
        <f aca="false">A82</f>
        <v>#N/A</v>
      </c>
      <c r="B85" s="25" t="n">
        <v>18.4</v>
      </c>
      <c r="C85" s="67" t="n">
        <v>0</v>
      </c>
      <c r="D85" s="68"/>
      <c r="E85" s="69"/>
      <c r="F85" s="70"/>
      <c r="G85" s="71"/>
      <c r="H85" s="71"/>
      <c r="I85" s="72"/>
      <c r="J85" s="72"/>
      <c r="K85" s="72"/>
      <c r="L85" s="72" t="n">
        <f aca="false">L82</f>
        <v>0</v>
      </c>
      <c r="M85" s="73"/>
      <c r="N85" s="71"/>
      <c r="O85" s="71"/>
      <c r="P85" s="71"/>
      <c r="Q85" s="71"/>
      <c r="R85" s="74" t="n">
        <f aca="false">N85+O85+P85+Q85</f>
        <v>0</v>
      </c>
      <c r="S85" s="75"/>
    </row>
    <row r="86" customFormat="false" ht="21.95" hidden="false" customHeight="true" outlineLevel="0" collapsed="false">
      <c r="A86" s="37" t="e">
        <f aca="false">VLOOKUP(C86,$U$15:$W$36,3,TRUE())</f>
        <v>#N/A</v>
      </c>
      <c r="B86" s="25" t="n">
        <v>23.1</v>
      </c>
      <c r="C86" s="38"/>
      <c r="D86" s="39"/>
      <c r="E86" s="40"/>
      <c r="F86" s="41"/>
      <c r="G86" s="42"/>
      <c r="H86" s="42"/>
      <c r="I86" s="43"/>
      <c r="J86" s="44"/>
      <c r="K86" s="43" t="n">
        <f aca="false">J86-I86</f>
        <v>0</v>
      </c>
      <c r="L86" s="43" t="n">
        <f aca="false">K86+TIME(0,0,(SUM(R86:R89)*$W$39))</f>
        <v>0</v>
      </c>
      <c r="M86" s="45"/>
      <c r="N86" s="42"/>
      <c r="O86" s="42"/>
      <c r="P86" s="42"/>
      <c r="Q86" s="42"/>
      <c r="R86" s="46" t="n">
        <f aca="false">N86+O86+P86+Q86</f>
        <v>0</v>
      </c>
      <c r="S86" s="47"/>
    </row>
    <row r="87" customFormat="false" ht="21.95" hidden="false" customHeight="true" outlineLevel="0" collapsed="false">
      <c r="A87" s="50" t="e">
        <f aca="false">A86</f>
        <v>#N/A</v>
      </c>
      <c r="B87" s="25" t="n">
        <v>23.2</v>
      </c>
      <c r="C87" s="51" t="n">
        <v>0</v>
      </c>
      <c r="D87" s="52"/>
      <c r="E87" s="53"/>
      <c r="F87" s="54"/>
      <c r="G87" s="55"/>
      <c r="H87" s="55"/>
      <c r="I87" s="56"/>
      <c r="J87" s="56"/>
      <c r="K87" s="56"/>
      <c r="L87" s="56" t="n">
        <f aca="false">L86</f>
        <v>0</v>
      </c>
      <c r="M87" s="57"/>
      <c r="N87" s="55"/>
      <c r="O87" s="55"/>
      <c r="P87" s="55"/>
      <c r="Q87" s="55"/>
      <c r="R87" s="58" t="n">
        <f aca="false">N87+O87+P87+Q87</f>
        <v>0</v>
      </c>
      <c r="S87" s="59"/>
    </row>
    <row r="88" customFormat="false" ht="21.95" hidden="false" customHeight="true" outlineLevel="0" collapsed="false">
      <c r="A88" s="50" t="e">
        <f aca="false">A86</f>
        <v>#N/A</v>
      </c>
      <c r="B88" s="25" t="n">
        <v>23.3</v>
      </c>
      <c r="C88" s="51" t="n">
        <v>0</v>
      </c>
      <c r="D88" s="62"/>
      <c r="E88" s="53"/>
      <c r="F88" s="54"/>
      <c r="G88" s="55"/>
      <c r="H88" s="55"/>
      <c r="I88" s="56"/>
      <c r="J88" s="56"/>
      <c r="K88" s="56"/>
      <c r="L88" s="56" t="n">
        <f aca="false">L86</f>
        <v>0</v>
      </c>
      <c r="M88" s="57"/>
      <c r="N88" s="55"/>
      <c r="O88" s="55"/>
      <c r="P88" s="55"/>
      <c r="Q88" s="55"/>
      <c r="R88" s="58" t="n">
        <f aca="false">N88+O88+P88+Q88</f>
        <v>0</v>
      </c>
      <c r="S88" s="59"/>
    </row>
    <row r="89" customFormat="false" ht="21.95" hidden="false" customHeight="true" outlineLevel="0" collapsed="false">
      <c r="A89" s="66" t="e">
        <f aca="false">A86</f>
        <v>#N/A</v>
      </c>
      <c r="B89" s="25" t="n">
        <v>23.4</v>
      </c>
      <c r="C89" s="67" t="n">
        <v>0</v>
      </c>
      <c r="D89" s="68"/>
      <c r="E89" s="69"/>
      <c r="F89" s="70"/>
      <c r="G89" s="71"/>
      <c r="H89" s="71"/>
      <c r="I89" s="72"/>
      <c r="J89" s="72"/>
      <c r="K89" s="72"/>
      <c r="L89" s="72" t="n">
        <f aca="false">L86</f>
        <v>0</v>
      </c>
      <c r="M89" s="73"/>
      <c r="N89" s="71"/>
      <c r="O89" s="71"/>
      <c r="P89" s="71"/>
      <c r="Q89" s="71"/>
      <c r="R89" s="74" t="n">
        <f aca="false">N89+O89+P89+Q89</f>
        <v>0</v>
      </c>
      <c r="S89" s="75"/>
    </row>
    <row r="90" customFormat="false" ht="21.95" hidden="false" customHeight="true" outlineLevel="0" collapsed="false">
      <c r="A90" s="37" t="e">
        <f aca="false">VLOOKUP(C90,$U$15:$W$36,3,TRUE())</f>
        <v>#N/A</v>
      </c>
      <c r="B90" s="25" t="n">
        <v>20.1</v>
      </c>
      <c r="C90" s="38"/>
      <c r="D90" s="39"/>
      <c r="E90" s="40"/>
      <c r="F90" s="41"/>
      <c r="G90" s="42"/>
      <c r="H90" s="42"/>
      <c r="I90" s="43"/>
      <c r="J90" s="44"/>
      <c r="K90" s="43" t="n">
        <f aca="false">J90-I90</f>
        <v>0</v>
      </c>
      <c r="L90" s="43" t="n">
        <f aca="false">K90+TIME(0,0,(SUM(R90:R93)*$W$39))</f>
        <v>0</v>
      </c>
      <c r="M90" s="45"/>
      <c r="N90" s="42"/>
      <c r="O90" s="42"/>
      <c r="P90" s="42"/>
      <c r="Q90" s="42"/>
      <c r="R90" s="46" t="n">
        <f aca="false">N90+O90+P90+Q90</f>
        <v>0</v>
      </c>
      <c r="S90" s="47"/>
    </row>
    <row r="91" customFormat="false" ht="21.95" hidden="false" customHeight="true" outlineLevel="0" collapsed="false">
      <c r="A91" s="50" t="e">
        <f aca="false">A90</f>
        <v>#N/A</v>
      </c>
      <c r="B91" s="25" t="n">
        <v>20.2</v>
      </c>
      <c r="C91" s="51" t="n">
        <v>0</v>
      </c>
      <c r="D91" s="52"/>
      <c r="E91" s="53"/>
      <c r="F91" s="54"/>
      <c r="G91" s="55"/>
      <c r="H91" s="55"/>
      <c r="I91" s="56"/>
      <c r="J91" s="56"/>
      <c r="K91" s="56"/>
      <c r="L91" s="56" t="n">
        <f aca="false">L90</f>
        <v>0</v>
      </c>
      <c r="M91" s="57"/>
      <c r="N91" s="55"/>
      <c r="O91" s="55"/>
      <c r="P91" s="55"/>
      <c r="Q91" s="55"/>
      <c r="R91" s="58" t="n">
        <f aca="false">N91+O91+P91+Q91</f>
        <v>0</v>
      </c>
      <c r="S91" s="59"/>
    </row>
    <row r="92" customFormat="false" ht="21.95" hidden="false" customHeight="true" outlineLevel="0" collapsed="false">
      <c r="A92" s="50" t="e">
        <f aca="false">A90</f>
        <v>#N/A</v>
      </c>
      <c r="B92" s="25" t="n">
        <v>20.3</v>
      </c>
      <c r="C92" s="51" t="n">
        <v>0</v>
      </c>
      <c r="D92" s="62"/>
      <c r="E92" s="53"/>
      <c r="F92" s="54"/>
      <c r="G92" s="55"/>
      <c r="H92" s="55"/>
      <c r="I92" s="56"/>
      <c r="J92" s="56"/>
      <c r="K92" s="56"/>
      <c r="L92" s="56" t="n">
        <f aca="false">L90</f>
        <v>0</v>
      </c>
      <c r="M92" s="57"/>
      <c r="N92" s="55"/>
      <c r="O92" s="55"/>
      <c r="P92" s="55"/>
      <c r="Q92" s="55"/>
      <c r="R92" s="58" t="n">
        <f aca="false">N92+O92+P92+Q92</f>
        <v>0</v>
      </c>
      <c r="S92" s="59"/>
    </row>
    <row r="93" customFormat="false" ht="21.95" hidden="false" customHeight="true" outlineLevel="0" collapsed="false">
      <c r="A93" s="66" t="e">
        <f aca="false">A90</f>
        <v>#N/A</v>
      </c>
      <c r="B93" s="25" t="n">
        <v>20.4</v>
      </c>
      <c r="C93" s="67" t="n">
        <v>0</v>
      </c>
      <c r="D93" s="68"/>
      <c r="E93" s="69"/>
      <c r="F93" s="70"/>
      <c r="G93" s="71"/>
      <c r="H93" s="71"/>
      <c r="I93" s="72"/>
      <c r="J93" s="72"/>
      <c r="K93" s="72"/>
      <c r="L93" s="72" t="n">
        <f aca="false">L90</f>
        <v>0</v>
      </c>
      <c r="M93" s="73"/>
      <c r="N93" s="71"/>
      <c r="O93" s="71"/>
      <c r="P93" s="71"/>
      <c r="Q93" s="71"/>
      <c r="R93" s="74" t="n">
        <f aca="false">N93+O93+P93+Q93</f>
        <v>0</v>
      </c>
      <c r="S93" s="75"/>
    </row>
    <row r="94" customFormat="false" ht="21.95" hidden="false" customHeight="true" outlineLevel="0" collapsed="false">
      <c r="A94" s="37" t="e">
        <f aca="false">VLOOKUP(C94,$U$15:$W$36,3,TRUE())</f>
        <v>#N/A</v>
      </c>
      <c r="B94" s="25" t="n">
        <v>9.1</v>
      </c>
      <c r="C94" s="38"/>
      <c r="D94" s="39"/>
      <c r="E94" s="40"/>
      <c r="F94" s="41"/>
      <c r="G94" s="42"/>
      <c r="H94" s="42"/>
      <c r="I94" s="43"/>
      <c r="J94" s="44"/>
      <c r="K94" s="43" t="n">
        <f aca="false">J94-I94</f>
        <v>0</v>
      </c>
      <c r="L94" s="43" t="n">
        <f aca="false">K94+TIME(0,0,(SUM(R94:R97)*$W$39))</f>
        <v>0</v>
      </c>
      <c r="M94" s="45"/>
      <c r="N94" s="42"/>
      <c r="O94" s="42"/>
      <c r="P94" s="42"/>
      <c r="Q94" s="42"/>
      <c r="R94" s="46" t="n">
        <f aca="false">N94+O94+P94+Q94</f>
        <v>0</v>
      </c>
      <c r="S94" s="47"/>
    </row>
    <row r="95" customFormat="false" ht="21.95" hidden="false" customHeight="true" outlineLevel="0" collapsed="false">
      <c r="A95" s="50" t="e">
        <f aca="false">A94</f>
        <v>#N/A</v>
      </c>
      <c r="B95" s="25" t="n">
        <v>9.2</v>
      </c>
      <c r="C95" s="51" t="n">
        <v>0</v>
      </c>
      <c r="D95" s="52"/>
      <c r="E95" s="53"/>
      <c r="F95" s="54"/>
      <c r="G95" s="55"/>
      <c r="H95" s="55"/>
      <c r="I95" s="56"/>
      <c r="J95" s="56"/>
      <c r="K95" s="56"/>
      <c r="L95" s="56" t="n">
        <f aca="false">L94</f>
        <v>0</v>
      </c>
      <c r="M95" s="57"/>
      <c r="N95" s="55"/>
      <c r="O95" s="55"/>
      <c r="P95" s="55"/>
      <c r="Q95" s="55"/>
      <c r="R95" s="58" t="n">
        <f aca="false">N95+O95+P95+Q95</f>
        <v>0</v>
      </c>
      <c r="S95" s="59"/>
    </row>
    <row r="96" customFormat="false" ht="21.95" hidden="false" customHeight="true" outlineLevel="0" collapsed="false">
      <c r="A96" s="50" t="e">
        <f aca="false">A94</f>
        <v>#N/A</v>
      </c>
      <c r="B96" s="25" t="n">
        <v>9.3</v>
      </c>
      <c r="C96" s="51" t="n">
        <v>0</v>
      </c>
      <c r="D96" s="62"/>
      <c r="E96" s="53"/>
      <c r="F96" s="54"/>
      <c r="G96" s="55"/>
      <c r="H96" s="55"/>
      <c r="I96" s="56"/>
      <c r="J96" s="56"/>
      <c r="K96" s="56"/>
      <c r="L96" s="56" t="n">
        <f aca="false">L94</f>
        <v>0</v>
      </c>
      <c r="M96" s="57"/>
      <c r="N96" s="55"/>
      <c r="O96" s="55"/>
      <c r="P96" s="55"/>
      <c r="Q96" s="55"/>
      <c r="R96" s="58" t="n">
        <f aca="false">N96+O96+P96+Q96</f>
        <v>0</v>
      </c>
      <c r="S96" s="59"/>
    </row>
    <row r="97" customFormat="false" ht="21.95" hidden="false" customHeight="true" outlineLevel="0" collapsed="false">
      <c r="A97" s="66" t="e">
        <f aca="false">A94</f>
        <v>#N/A</v>
      </c>
      <c r="B97" s="25" t="n">
        <v>9.4</v>
      </c>
      <c r="C97" s="67" t="n">
        <v>0</v>
      </c>
      <c r="D97" s="68"/>
      <c r="E97" s="69"/>
      <c r="F97" s="70"/>
      <c r="G97" s="71"/>
      <c r="H97" s="71"/>
      <c r="I97" s="72"/>
      <c r="J97" s="72"/>
      <c r="K97" s="72"/>
      <c r="L97" s="72" t="n">
        <f aca="false">L94</f>
        <v>0</v>
      </c>
      <c r="M97" s="73"/>
      <c r="N97" s="71"/>
      <c r="O97" s="71"/>
      <c r="P97" s="71"/>
      <c r="Q97" s="71"/>
      <c r="R97" s="74" t="n">
        <f aca="false">N97+O97+P97+Q97</f>
        <v>0</v>
      </c>
      <c r="S97" s="75"/>
    </row>
    <row r="98" customFormat="false" ht="21.95" hidden="false" customHeight="true" outlineLevel="0" collapsed="false">
      <c r="A98" s="37" t="e">
        <f aca="false">VLOOKUP(C98,$U$15:$W$36,3,TRUE())</f>
        <v>#N/A</v>
      </c>
      <c r="B98" s="25" t="n">
        <v>27.1</v>
      </c>
      <c r="C98" s="38"/>
      <c r="D98" s="39"/>
      <c r="E98" s="40"/>
      <c r="F98" s="41"/>
      <c r="G98" s="42"/>
      <c r="H98" s="42"/>
      <c r="I98" s="43"/>
      <c r="J98" s="44"/>
      <c r="K98" s="43" t="n">
        <f aca="false">J98-I98</f>
        <v>0</v>
      </c>
      <c r="L98" s="43" t="n">
        <f aca="false">K98+TIME(0,0,(SUM(R98:R101)*$W$39))</f>
        <v>0</v>
      </c>
      <c r="M98" s="45"/>
      <c r="N98" s="42"/>
      <c r="O98" s="42"/>
      <c r="P98" s="42"/>
      <c r="Q98" s="42"/>
      <c r="R98" s="46" t="n">
        <f aca="false">N98+O98+P98+Q98</f>
        <v>0</v>
      </c>
      <c r="S98" s="47"/>
    </row>
    <row r="99" customFormat="false" ht="21.95" hidden="false" customHeight="true" outlineLevel="0" collapsed="false">
      <c r="A99" s="50" t="e">
        <f aca="false">A98</f>
        <v>#N/A</v>
      </c>
      <c r="B99" s="25" t="n">
        <v>27.2</v>
      </c>
      <c r="C99" s="51" t="n">
        <v>0</v>
      </c>
      <c r="D99" s="52"/>
      <c r="E99" s="53"/>
      <c r="F99" s="54"/>
      <c r="G99" s="55"/>
      <c r="H99" s="55"/>
      <c r="I99" s="56"/>
      <c r="J99" s="56"/>
      <c r="K99" s="56"/>
      <c r="L99" s="56" t="n">
        <f aca="false">L98</f>
        <v>0</v>
      </c>
      <c r="M99" s="57"/>
      <c r="N99" s="55"/>
      <c r="O99" s="55"/>
      <c r="P99" s="55"/>
      <c r="Q99" s="55"/>
      <c r="R99" s="58" t="n">
        <f aca="false">N99+O99+P99+Q99</f>
        <v>0</v>
      </c>
      <c r="S99" s="59"/>
    </row>
    <row r="100" customFormat="false" ht="21.95" hidden="false" customHeight="true" outlineLevel="0" collapsed="false">
      <c r="A100" s="50" t="e">
        <f aca="false">A98</f>
        <v>#N/A</v>
      </c>
      <c r="B100" s="25" t="n">
        <v>27.3</v>
      </c>
      <c r="C100" s="51" t="n">
        <v>0</v>
      </c>
      <c r="D100" s="62"/>
      <c r="E100" s="53"/>
      <c r="F100" s="54"/>
      <c r="G100" s="55"/>
      <c r="H100" s="55"/>
      <c r="I100" s="56"/>
      <c r="J100" s="56"/>
      <c r="K100" s="56"/>
      <c r="L100" s="56" t="n">
        <f aca="false">L98</f>
        <v>0</v>
      </c>
      <c r="M100" s="57"/>
      <c r="N100" s="55"/>
      <c r="O100" s="55"/>
      <c r="P100" s="55"/>
      <c r="Q100" s="55"/>
      <c r="R100" s="58" t="n">
        <f aca="false">N100+O100+P100+Q100</f>
        <v>0</v>
      </c>
      <c r="S100" s="59"/>
    </row>
    <row r="101" customFormat="false" ht="21.95" hidden="false" customHeight="true" outlineLevel="0" collapsed="false">
      <c r="A101" s="66" t="e">
        <f aca="false">A98</f>
        <v>#N/A</v>
      </c>
      <c r="B101" s="25" t="n">
        <v>27.4</v>
      </c>
      <c r="C101" s="67" t="n">
        <v>0</v>
      </c>
      <c r="D101" s="68"/>
      <c r="E101" s="69"/>
      <c r="F101" s="70"/>
      <c r="G101" s="71"/>
      <c r="H101" s="71"/>
      <c r="I101" s="72"/>
      <c r="J101" s="72"/>
      <c r="K101" s="72"/>
      <c r="L101" s="72" t="n">
        <f aca="false">L98</f>
        <v>0</v>
      </c>
      <c r="M101" s="73"/>
      <c r="N101" s="71"/>
      <c r="O101" s="71"/>
      <c r="P101" s="71"/>
      <c r="Q101" s="71"/>
      <c r="R101" s="74" t="n">
        <f aca="false">N101+O101+P101+Q101</f>
        <v>0</v>
      </c>
      <c r="S101" s="75"/>
    </row>
    <row r="102" customFormat="false" ht="21.95" hidden="false" customHeight="true" outlineLevel="0" collapsed="false">
      <c r="A102" s="37" t="e">
        <f aca="false">VLOOKUP(C102,$U$15:$W$36,3,TRUE())</f>
        <v>#N/A</v>
      </c>
      <c r="B102" s="25" t="n">
        <v>8.1</v>
      </c>
      <c r="C102" s="38"/>
      <c r="D102" s="39"/>
      <c r="E102" s="40"/>
      <c r="F102" s="41"/>
      <c r="G102" s="42"/>
      <c r="H102" s="42"/>
      <c r="I102" s="43"/>
      <c r="J102" s="44"/>
      <c r="K102" s="43" t="n">
        <f aca="false">J102-I102</f>
        <v>0</v>
      </c>
      <c r="L102" s="43" t="n">
        <f aca="false">K102+TIME(0,0,(SUM(R102:R105)*$W$39))</f>
        <v>0</v>
      </c>
      <c r="M102" s="45"/>
      <c r="N102" s="42"/>
      <c r="O102" s="42"/>
      <c r="P102" s="42"/>
      <c r="Q102" s="42"/>
      <c r="R102" s="46" t="n">
        <f aca="false">N102+O102+P102+Q102</f>
        <v>0</v>
      </c>
      <c r="S102" s="47"/>
    </row>
    <row r="103" customFormat="false" ht="21.95" hidden="false" customHeight="true" outlineLevel="0" collapsed="false">
      <c r="A103" s="50" t="e">
        <f aca="false">A102</f>
        <v>#N/A</v>
      </c>
      <c r="B103" s="25" t="n">
        <v>8.2</v>
      </c>
      <c r="C103" s="51" t="n">
        <v>0</v>
      </c>
      <c r="D103" s="52"/>
      <c r="E103" s="53"/>
      <c r="F103" s="54"/>
      <c r="G103" s="55"/>
      <c r="H103" s="55"/>
      <c r="I103" s="56"/>
      <c r="J103" s="56"/>
      <c r="K103" s="56"/>
      <c r="L103" s="56" t="n">
        <f aca="false">L102</f>
        <v>0</v>
      </c>
      <c r="M103" s="57"/>
      <c r="N103" s="55"/>
      <c r="O103" s="55"/>
      <c r="P103" s="55"/>
      <c r="Q103" s="55"/>
      <c r="R103" s="58" t="n">
        <f aca="false">N103+O103+P103+Q103</f>
        <v>0</v>
      </c>
      <c r="S103" s="59"/>
    </row>
    <row r="104" customFormat="false" ht="21.95" hidden="false" customHeight="true" outlineLevel="0" collapsed="false">
      <c r="A104" s="50" t="e">
        <f aca="false">A102</f>
        <v>#N/A</v>
      </c>
      <c r="B104" s="25" t="n">
        <v>8.3</v>
      </c>
      <c r="C104" s="51" t="n">
        <v>0</v>
      </c>
      <c r="D104" s="62"/>
      <c r="E104" s="53"/>
      <c r="F104" s="54"/>
      <c r="G104" s="55"/>
      <c r="H104" s="55"/>
      <c r="I104" s="56"/>
      <c r="J104" s="56"/>
      <c r="K104" s="56"/>
      <c r="L104" s="56" t="n">
        <f aca="false">L102</f>
        <v>0</v>
      </c>
      <c r="M104" s="57"/>
      <c r="N104" s="55"/>
      <c r="O104" s="55"/>
      <c r="P104" s="55"/>
      <c r="Q104" s="55"/>
      <c r="R104" s="58" t="n">
        <f aca="false">N104+O104+P104+Q104</f>
        <v>0</v>
      </c>
      <c r="S104" s="59"/>
    </row>
    <row r="105" customFormat="false" ht="21.95" hidden="false" customHeight="true" outlineLevel="0" collapsed="false">
      <c r="A105" s="66" t="e">
        <f aca="false">A102</f>
        <v>#N/A</v>
      </c>
      <c r="B105" s="25" t="n">
        <v>8.4</v>
      </c>
      <c r="C105" s="67" t="n">
        <v>0</v>
      </c>
      <c r="D105" s="68"/>
      <c r="E105" s="69"/>
      <c r="F105" s="70"/>
      <c r="G105" s="71"/>
      <c r="H105" s="71"/>
      <c r="I105" s="72"/>
      <c r="J105" s="72"/>
      <c r="K105" s="72"/>
      <c r="L105" s="72" t="n">
        <f aca="false">L102</f>
        <v>0</v>
      </c>
      <c r="M105" s="73"/>
      <c r="N105" s="71"/>
      <c r="O105" s="71"/>
      <c r="P105" s="71"/>
      <c r="Q105" s="71"/>
      <c r="R105" s="74" t="n">
        <f aca="false">N105+O105+P105+Q105</f>
        <v>0</v>
      </c>
      <c r="S105" s="75"/>
    </row>
    <row r="106" customFormat="false" ht="21.95" hidden="false" customHeight="true" outlineLevel="0" collapsed="false">
      <c r="A106" s="37" t="e">
        <f aca="false">VLOOKUP(C106,$U$15:$W$36,3,TRUE())</f>
        <v>#N/A</v>
      </c>
      <c r="B106" s="25" t="n">
        <v>21.1</v>
      </c>
      <c r="C106" s="38"/>
      <c r="D106" s="39"/>
      <c r="E106" s="40"/>
      <c r="F106" s="41"/>
      <c r="G106" s="42"/>
      <c r="H106" s="42"/>
      <c r="I106" s="43"/>
      <c r="J106" s="44"/>
      <c r="K106" s="43" t="n">
        <f aca="false">J106-I106</f>
        <v>0</v>
      </c>
      <c r="L106" s="43" t="n">
        <f aca="false">K106+TIME(0,0,(SUM(R106:R109)*$W$39))</f>
        <v>0</v>
      </c>
      <c r="M106" s="45"/>
      <c r="N106" s="42"/>
      <c r="O106" s="42"/>
      <c r="P106" s="42"/>
      <c r="Q106" s="42"/>
      <c r="R106" s="46" t="n">
        <f aca="false">N106+O106+P106+Q106</f>
        <v>0</v>
      </c>
      <c r="S106" s="47"/>
    </row>
    <row r="107" customFormat="false" ht="21.95" hidden="false" customHeight="true" outlineLevel="0" collapsed="false">
      <c r="A107" s="50" t="e">
        <f aca="false">A106</f>
        <v>#N/A</v>
      </c>
      <c r="B107" s="25" t="n">
        <v>21.2</v>
      </c>
      <c r="C107" s="51" t="n">
        <v>0</v>
      </c>
      <c r="D107" s="52"/>
      <c r="E107" s="53"/>
      <c r="F107" s="54"/>
      <c r="G107" s="55"/>
      <c r="H107" s="55"/>
      <c r="I107" s="56"/>
      <c r="J107" s="56"/>
      <c r="K107" s="56"/>
      <c r="L107" s="56" t="n">
        <f aca="false">L106</f>
        <v>0</v>
      </c>
      <c r="M107" s="57"/>
      <c r="N107" s="55"/>
      <c r="O107" s="55"/>
      <c r="P107" s="55"/>
      <c r="Q107" s="55"/>
      <c r="R107" s="58" t="n">
        <f aca="false">N107+O107+P107+Q107</f>
        <v>0</v>
      </c>
      <c r="S107" s="59"/>
    </row>
    <row r="108" customFormat="false" ht="21.95" hidden="false" customHeight="true" outlineLevel="0" collapsed="false">
      <c r="A108" s="50" t="e">
        <f aca="false">A106</f>
        <v>#N/A</v>
      </c>
      <c r="B108" s="25" t="n">
        <v>21.3</v>
      </c>
      <c r="C108" s="51" t="n">
        <v>0</v>
      </c>
      <c r="D108" s="62"/>
      <c r="E108" s="53"/>
      <c r="F108" s="54"/>
      <c r="G108" s="55"/>
      <c r="H108" s="55"/>
      <c r="I108" s="56"/>
      <c r="J108" s="56"/>
      <c r="K108" s="56"/>
      <c r="L108" s="56" t="n">
        <f aca="false">L106</f>
        <v>0</v>
      </c>
      <c r="M108" s="57"/>
      <c r="N108" s="55"/>
      <c r="O108" s="55"/>
      <c r="P108" s="55"/>
      <c r="Q108" s="55"/>
      <c r="R108" s="58" t="n">
        <f aca="false">N108+O108+P108+Q108</f>
        <v>0</v>
      </c>
      <c r="S108" s="59"/>
    </row>
    <row r="109" customFormat="false" ht="21.95" hidden="false" customHeight="true" outlineLevel="0" collapsed="false">
      <c r="A109" s="66" t="e">
        <f aca="false">A106</f>
        <v>#N/A</v>
      </c>
      <c r="B109" s="25" t="n">
        <v>21.4</v>
      </c>
      <c r="C109" s="67" t="n">
        <v>0</v>
      </c>
      <c r="D109" s="68"/>
      <c r="E109" s="69"/>
      <c r="F109" s="70"/>
      <c r="G109" s="71"/>
      <c r="H109" s="71"/>
      <c r="I109" s="72"/>
      <c r="J109" s="72"/>
      <c r="K109" s="72"/>
      <c r="L109" s="72" t="n">
        <f aca="false">L106</f>
        <v>0</v>
      </c>
      <c r="M109" s="73"/>
      <c r="N109" s="71"/>
      <c r="O109" s="71"/>
      <c r="P109" s="71"/>
      <c r="Q109" s="71"/>
      <c r="R109" s="74" t="n">
        <f aca="false">N109+O109+P109+Q109</f>
        <v>0</v>
      </c>
      <c r="S109" s="75"/>
    </row>
    <row r="110" customFormat="false" ht="21.95" hidden="false" customHeight="true" outlineLevel="0" collapsed="false">
      <c r="A110" s="37" t="e">
        <f aca="false">VLOOKUP(C110,$U$15:$W$36,3,TRUE())</f>
        <v>#N/A</v>
      </c>
      <c r="B110" s="25" t="n">
        <v>13.1</v>
      </c>
      <c r="C110" s="38"/>
      <c r="D110" s="39"/>
      <c r="E110" s="40"/>
      <c r="F110" s="41"/>
      <c r="G110" s="42"/>
      <c r="H110" s="42"/>
      <c r="I110" s="43"/>
      <c r="J110" s="44"/>
      <c r="K110" s="43" t="n">
        <f aca="false">J110-I110</f>
        <v>0</v>
      </c>
      <c r="L110" s="43" t="n">
        <f aca="false">K110+TIME(0,0,(SUM(R110:R113)*$W$39))</f>
        <v>0</v>
      </c>
      <c r="M110" s="45"/>
      <c r="N110" s="42"/>
      <c r="O110" s="42"/>
      <c r="P110" s="42"/>
      <c r="Q110" s="42"/>
      <c r="R110" s="46" t="n">
        <f aca="false">N110+O110+P110+Q110</f>
        <v>0</v>
      </c>
      <c r="S110" s="47"/>
    </row>
    <row r="111" customFormat="false" ht="21.95" hidden="false" customHeight="true" outlineLevel="0" collapsed="false">
      <c r="A111" s="50" t="e">
        <f aca="false">A110</f>
        <v>#N/A</v>
      </c>
      <c r="B111" s="25" t="n">
        <v>13.2</v>
      </c>
      <c r="C111" s="51" t="n">
        <v>0</v>
      </c>
      <c r="D111" s="52"/>
      <c r="E111" s="53"/>
      <c r="F111" s="54"/>
      <c r="G111" s="55"/>
      <c r="H111" s="55"/>
      <c r="I111" s="56"/>
      <c r="J111" s="56"/>
      <c r="K111" s="56"/>
      <c r="L111" s="56" t="n">
        <f aca="false">L110</f>
        <v>0</v>
      </c>
      <c r="M111" s="57"/>
      <c r="N111" s="55"/>
      <c r="O111" s="55"/>
      <c r="P111" s="55"/>
      <c r="Q111" s="55"/>
      <c r="R111" s="58" t="n">
        <f aca="false">N111+O111+P111+Q111</f>
        <v>0</v>
      </c>
      <c r="S111" s="59"/>
    </row>
    <row r="112" customFormat="false" ht="21.95" hidden="false" customHeight="true" outlineLevel="0" collapsed="false">
      <c r="A112" s="50" t="e">
        <f aca="false">A110</f>
        <v>#N/A</v>
      </c>
      <c r="B112" s="25" t="n">
        <v>13.3</v>
      </c>
      <c r="C112" s="51" t="n">
        <v>0</v>
      </c>
      <c r="D112" s="62"/>
      <c r="E112" s="53"/>
      <c r="F112" s="54"/>
      <c r="G112" s="55"/>
      <c r="H112" s="55"/>
      <c r="I112" s="56"/>
      <c r="J112" s="56"/>
      <c r="K112" s="56"/>
      <c r="L112" s="56" t="n">
        <f aca="false">L110</f>
        <v>0</v>
      </c>
      <c r="M112" s="57"/>
      <c r="N112" s="55"/>
      <c r="O112" s="55"/>
      <c r="P112" s="55"/>
      <c r="Q112" s="55"/>
      <c r="R112" s="58" t="n">
        <f aca="false">N112+O112+P112+Q112</f>
        <v>0</v>
      </c>
      <c r="S112" s="59"/>
    </row>
    <row r="113" customFormat="false" ht="21.95" hidden="false" customHeight="true" outlineLevel="0" collapsed="false">
      <c r="A113" s="66" t="e">
        <f aca="false">A110</f>
        <v>#N/A</v>
      </c>
      <c r="B113" s="25" t="n">
        <v>13.4</v>
      </c>
      <c r="C113" s="67" t="n">
        <v>0</v>
      </c>
      <c r="D113" s="68"/>
      <c r="E113" s="69"/>
      <c r="F113" s="70"/>
      <c r="G113" s="71"/>
      <c r="H113" s="71"/>
      <c r="I113" s="72"/>
      <c r="J113" s="72"/>
      <c r="K113" s="72"/>
      <c r="L113" s="72" t="n">
        <f aca="false">L110</f>
        <v>0</v>
      </c>
      <c r="M113" s="73"/>
      <c r="N113" s="71"/>
      <c r="O113" s="71"/>
      <c r="P113" s="71"/>
      <c r="Q113" s="71"/>
      <c r="R113" s="74" t="n">
        <f aca="false">N113+O113+P113+Q113</f>
        <v>0</v>
      </c>
      <c r="S113" s="75"/>
    </row>
    <row r="114" customFormat="false" ht="21.95" hidden="false" customHeight="true" outlineLevel="0" collapsed="false">
      <c r="A114" s="37" t="e">
        <f aca="false">VLOOKUP(C114,$U$15:$W$36,3,TRUE())</f>
        <v>#N/A</v>
      </c>
      <c r="B114" s="25" t="n">
        <v>17.1</v>
      </c>
      <c r="C114" s="38"/>
      <c r="D114" s="39"/>
      <c r="E114" s="40"/>
      <c r="F114" s="41"/>
      <c r="G114" s="42"/>
      <c r="H114" s="42"/>
      <c r="I114" s="43"/>
      <c r="J114" s="44"/>
      <c r="K114" s="43" t="n">
        <f aca="false">J114-I114</f>
        <v>0</v>
      </c>
      <c r="L114" s="43" t="n">
        <f aca="false">K114+TIME(0,0,(SUM(R114:R117)*$W$39))</f>
        <v>0</v>
      </c>
      <c r="M114" s="45"/>
      <c r="N114" s="42"/>
      <c r="O114" s="42"/>
      <c r="P114" s="42"/>
      <c r="Q114" s="42"/>
      <c r="R114" s="46" t="n">
        <f aca="false">N114+O114+P114+Q114</f>
        <v>0</v>
      </c>
      <c r="S114" s="47"/>
    </row>
    <row r="115" customFormat="false" ht="21.95" hidden="false" customHeight="true" outlineLevel="0" collapsed="false">
      <c r="A115" s="50" t="e">
        <f aca="false">A114</f>
        <v>#N/A</v>
      </c>
      <c r="B115" s="25" t="n">
        <v>17.2</v>
      </c>
      <c r="C115" s="51" t="n">
        <v>0</v>
      </c>
      <c r="D115" s="52"/>
      <c r="E115" s="53"/>
      <c r="F115" s="54"/>
      <c r="G115" s="55"/>
      <c r="H115" s="55"/>
      <c r="I115" s="56"/>
      <c r="J115" s="56"/>
      <c r="K115" s="56"/>
      <c r="L115" s="56" t="n">
        <f aca="false">L114</f>
        <v>0</v>
      </c>
      <c r="M115" s="57"/>
      <c r="N115" s="55"/>
      <c r="O115" s="55"/>
      <c r="P115" s="55"/>
      <c r="Q115" s="55"/>
      <c r="R115" s="58" t="n">
        <f aca="false">N115+O115+P115+Q115</f>
        <v>0</v>
      </c>
      <c r="S115" s="59"/>
    </row>
    <row r="116" customFormat="false" ht="21.95" hidden="false" customHeight="true" outlineLevel="0" collapsed="false">
      <c r="A116" s="50" t="e">
        <f aca="false">A114</f>
        <v>#N/A</v>
      </c>
      <c r="B116" s="25" t="n">
        <v>17.3</v>
      </c>
      <c r="C116" s="51" t="n">
        <v>0</v>
      </c>
      <c r="D116" s="62"/>
      <c r="E116" s="53"/>
      <c r="F116" s="54"/>
      <c r="G116" s="55"/>
      <c r="H116" s="55"/>
      <c r="I116" s="56"/>
      <c r="J116" s="56"/>
      <c r="K116" s="56"/>
      <c r="L116" s="56" t="n">
        <f aca="false">L114</f>
        <v>0</v>
      </c>
      <c r="M116" s="57"/>
      <c r="N116" s="55"/>
      <c r="O116" s="55"/>
      <c r="P116" s="55"/>
      <c r="Q116" s="55"/>
      <c r="R116" s="58" t="n">
        <f aca="false">N116+O116+P116+Q116</f>
        <v>0</v>
      </c>
      <c r="S116" s="59"/>
    </row>
    <row r="117" customFormat="false" ht="21.95" hidden="false" customHeight="true" outlineLevel="0" collapsed="false">
      <c r="A117" s="66" t="e">
        <f aca="false">A114</f>
        <v>#N/A</v>
      </c>
      <c r="B117" s="25" t="n">
        <v>17.4</v>
      </c>
      <c r="C117" s="67" t="n">
        <v>0</v>
      </c>
      <c r="D117" s="68"/>
      <c r="E117" s="69"/>
      <c r="F117" s="70"/>
      <c r="G117" s="71"/>
      <c r="H117" s="71"/>
      <c r="I117" s="72"/>
      <c r="J117" s="72"/>
      <c r="K117" s="72"/>
      <c r="L117" s="72" t="n">
        <f aca="false">L114</f>
        <v>0</v>
      </c>
      <c r="M117" s="73"/>
      <c r="N117" s="71"/>
      <c r="O117" s="71"/>
      <c r="P117" s="71"/>
      <c r="Q117" s="71"/>
      <c r="R117" s="74" t="n">
        <f aca="false">N117+O117+P117+Q117</f>
        <v>0</v>
      </c>
      <c r="S117" s="75"/>
    </row>
    <row r="118" customFormat="false" ht="21.95" hidden="false" customHeight="true" outlineLevel="0" collapsed="false">
      <c r="A118" s="37" t="e">
        <f aca="false">VLOOKUP(C118,$U$15:$W$36,3,TRUE())</f>
        <v>#N/A</v>
      </c>
      <c r="B118" s="25" t="n">
        <v>4.1</v>
      </c>
      <c r="C118" s="38"/>
      <c r="D118" s="39"/>
      <c r="E118" s="40"/>
      <c r="F118" s="41"/>
      <c r="G118" s="42"/>
      <c r="H118" s="42"/>
      <c r="I118" s="43"/>
      <c r="J118" s="44"/>
      <c r="K118" s="43" t="n">
        <f aca="false">J118-I118</f>
        <v>0</v>
      </c>
      <c r="L118" s="43" t="n">
        <f aca="false">K118+TIME(0,0,(SUM(R118:R121)*$W$39))</f>
        <v>0</v>
      </c>
      <c r="M118" s="45"/>
      <c r="N118" s="42"/>
      <c r="O118" s="42"/>
      <c r="P118" s="42"/>
      <c r="Q118" s="42"/>
      <c r="R118" s="46" t="n">
        <f aca="false">N118+O118+P118+Q118</f>
        <v>0</v>
      </c>
      <c r="S118" s="47"/>
    </row>
    <row r="119" customFormat="false" ht="21.95" hidden="false" customHeight="true" outlineLevel="0" collapsed="false">
      <c r="A119" s="50" t="e">
        <f aca="false">A118</f>
        <v>#N/A</v>
      </c>
      <c r="B119" s="25" t="n">
        <v>4.2</v>
      </c>
      <c r="C119" s="51" t="n">
        <v>0</v>
      </c>
      <c r="D119" s="52"/>
      <c r="E119" s="53"/>
      <c r="F119" s="54"/>
      <c r="G119" s="55"/>
      <c r="H119" s="55"/>
      <c r="I119" s="56"/>
      <c r="J119" s="56"/>
      <c r="K119" s="56"/>
      <c r="L119" s="56" t="n">
        <f aca="false">L118</f>
        <v>0</v>
      </c>
      <c r="M119" s="57"/>
      <c r="N119" s="55"/>
      <c r="O119" s="55"/>
      <c r="P119" s="55"/>
      <c r="Q119" s="55"/>
      <c r="R119" s="58" t="n">
        <f aca="false">N119+O119+P119+Q119</f>
        <v>0</v>
      </c>
      <c r="S119" s="59"/>
    </row>
    <row r="120" customFormat="false" ht="21.95" hidden="false" customHeight="true" outlineLevel="0" collapsed="false">
      <c r="A120" s="50" t="e">
        <f aca="false">A118</f>
        <v>#N/A</v>
      </c>
      <c r="B120" s="25" t="n">
        <v>4.3</v>
      </c>
      <c r="C120" s="51" t="n">
        <v>0</v>
      </c>
      <c r="D120" s="62"/>
      <c r="E120" s="53"/>
      <c r="F120" s="54"/>
      <c r="G120" s="55"/>
      <c r="H120" s="55"/>
      <c r="I120" s="56"/>
      <c r="J120" s="56"/>
      <c r="K120" s="56"/>
      <c r="L120" s="56" t="n">
        <f aca="false">L118</f>
        <v>0</v>
      </c>
      <c r="M120" s="57"/>
      <c r="N120" s="55"/>
      <c r="O120" s="55"/>
      <c r="P120" s="55"/>
      <c r="Q120" s="55"/>
      <c r="R120" s="58" t="n">
        <f aca="false">N120+O120+P120+Q120</f>
        <v>0</v>
      </c>
      <c r="S120" s="59"/>
    </row>
    <row r="121" customFormat="false" ht="21.95" hidden="false" customHeight="true" outlineLevel="0" collapsed="false">
      <c r="A121" s="66" t="e">
        <f aca="false">A118</f>
        <v>#N/A</v>
      </c>
      <c r="B121" s="25" t="n">
        <v>4.4</v>
      </c>
      <c r="C121" s="67" t="n">
        <v>0</v>
      </c>
      <c r="D121" s="68"/>
      <c r="E121" s="69"/>
      <c r="F121" s="70"/>
      <c r="G121" s="71"/>
      <c r="H121" s="71"/>
      <c r="I121" s="72"/>
      <c r="J121" s="72"/>
      <c r="K121" s="72"/>
      <c r="L121" s="72" t="n">
        <f aca="false">L118</f>
        <v>0</v>
      </c>
      <c r="M121" s="73"/>
      <c r="N121" s="71"/>
      <c r="O121" s="71"/>
      <c r="P121" s="71"/>
      <c r="Q121" s="71"/>
      <c r="R121" s="74" t="n">
        <f aca="false">N121+O121+P121+Q121</f>
        <v>0</v>
      </c>
      <c r="S121" s="75"/>
    </row>
    <row r="122" customFormat="false" ht="21.95" hidden="false" customHeight="true" outlineLevel="0" collapsed="false">
      <c r="A122" s="37" t="e">
        <f aca="false">VLOOKUP(C122,$U$15:$W$36,3,TRUE())</f>
        <v>#N/A</v>
      </c>
      <c r="B122" s="25" t="n">
        <v>16.1</v>
      </c>
      <c r="C122" s="38"/>
      <c r="D122" s="39"/>
      <c r="E122" s="40"/>
      <c r="F122" s="41"/>
      <c r="G122" s="42"/>
      <c r="H122" s="42"/>
      <c r="I122" s="43"/>
      <c r="J122" s="44"/>
      <c r="K122" s="43" t="n">
        <f aca="false">J122-I122</f>
        <v>0</v>
      </c>
      <c r="L122" s="43" t="n">
        <f aca="false">K122+TIME(0,0,(SUM(R122:R125)*$W$39))</f>
        <v>0</v>
      </c>
      <c r="M122" s="45"/>
      <c r="N122" s="42"/>
      <c r="O122" s="42"/>
      <c r="P122" s="42"/>
      <c r="Q122" s="42"/>
      <c r="R122" s="46" t="n">
        <f aca="false">N122+O122+P122+Q122</f>
        <v>0</v>
      </c>
      <c r="S122" s="47"/>
    </row>
    <row r="123" customFormat="false" ht="21.95" hidden="false" customHeight="true" outlineLevel="0" collapsed="false">
      <c r="A123" s="50" t="e">
        <f aca="false">A122</f>
        <v>#N/A</v>
      </c>
      <c r="B123" s="25" t="n">
        <v>16.2</v>
      </c>
      <c r="C123" s="51" t="n">
        <v>0</v>
      </c>
      <c r="D123" s="52"/>
      <c r="E123" s="53"/>
      <c r="F123" s="54"/>
      <c r="G123" s="55"/>
      <c r="H123" s="55"/>
      <c r="I123" s="56"/>
      <c r="J123" s="56"/>
      <c r="K123" s="56"/>
      <c r="L123" s="56" t="n">
        <f aca="false">L122</f>
        <v>0</v>
      </c>
      <c r="M123" s="57"/>
      <c r="N123" s="55"/>
      <c r="O123" s="55"/>
      <c r="P123" s="55"/>
      <c r="Q123" s="55"/>
      <c r="R123" s="58" t="n">
        <f aca="false">N123+O123+P123+Q123</f>
        <v>0</v>
      </c>
      <c r="S123" s="59"/>
    </row>
    <row r="124" customFormat="false" ht="21.95" hidden="false" customHeight="true" outlineLevel="0" collapsed="false">
      <c r="A124" s="50" t="e">
        <f aca="false">A122</f>
        <v>#N/A</v>
      </c>
      <c r="B124" s="25" t="n">
        <v>16.3</v>
      </c>
      <c r="C124" s="51" t="n">
        <v>0</v>
      </c>
      <c r="D124" s="62"/>
      <c r="E124" s="53"/>
      <c r="F124" s="54"/>
      <c r="G124" s="55"/>
      <c r="H124" s="55"/>
      <c r="I124" s="56"/>
      <c r="J124" s="56"/>
      <c r="K124" s="56"/>
      <c r="L124" s="56" t="n">
        <f aca="false">L122</f>
        <v>0</v>
      </c>
      <c r="M124" s="57"/>
      <c r="N124" s="55"/>
      <c r="O124" s="55"/>
      <c r="P124" s="55"/>
      <c r="Q124" s="55"/>
      <c r="R124" s="58" t="n">
        <f aca="false">N124+O124+P124+Q124</f>
        <v>0</v>
      </c>
      <c r="S124" s="59"/>
    </row>
    <row r="125" customFormat="false" ht="21.95" hidden="false" customHeight="true" outlineLevel="0" collapsed="false">
      <c r="A125" s="66" t="e">
        <f aca="false">A122</f>
        <v>#N/A</v>
      </c>
      <c r="B125" s="25" t="n">
        <v>16.4</v>
      </c>
      <c r="C125" s="67" t="n">
        <v>0</v>
      </c>
      <c r="D125" s="68"/>
      <c r="E125" s="69"/>
      <c r="F125" s="70"/>
      <c r="G125" s="71"/>
      <c r="H125" s="71"/>
      <c r="I125" s="72"/>
      <c r="J125" s="72"/>
      <c r="K125" s="72"/>
      <c r="L125" s="72" t="n">
        <f aca="false">L122</f>
        <v>0</v>
      </c>
      <c r="M125" s="73"/>
      <c r="N125" s="71"/>
      <c r="O125" s="71"/>
      <c r="P125" s="71"/>
      <c r="Q125" s="71"/>
      <c r="R125" s="74" t="n">
        <f aca="false">N125+O125+P125+Q125</f>
        <v>0</v>
      </c>
      <c r="S125" s="75"/>
    </row>
    <row r="126" customFormat="false" ht="21.95" hidden="false" customHeight="true" outlineLevel="0" collapsed="false">
      <c r="A126" s="37" t="e">
        <f aca="false">VLOOKUP(C126,$U$15:$W$36,3,TRUE())</f>
        <v>#N/A</v>
      </c>
      <c r="B126" s="25" t="n">
        <v>36.1</v>
      </c>
      <c r="C126" s="38"/>
      <c r="D126" s="39"/>
      <c r="E126" s="40"/>
      <c r="F126" s="41"/>
      <c r="G126" s="42"/>
      <c r="H126" s="42"/>
      <c r="I126" s="43"/>
      <c r="J126" s="44"/>
      <c r="K126" s="43" t="n">
        <f aca="false">J126-I126</f>
        <v>0</v>
      </c>
      <c r="L126" s="43" t="n">
        <f aca="false">K126+TIME(0,0,(SUM(R126:R129)*$W$39))</f>
        <v>0</v>
      </c>
      <c r="M126" s="45"/>
      <c r="N126" s="42"/>
      <c r="O126" s="42"/>
      <c r="P126" s="42"/>
      <c r="Q126" s="42"/>
      <c r="R126" s="46" t="n">
        <f aca="false">N126+O126+P126+Q126</f>
        <v>0</v>
      </c>
      <c r="S126" s="47"/>
    </row>
    <row r="127" customFormat="false" ht="21.95" hidden="false" customHeight="true" outlineLevel="0" collapsed="false">
      <c r="A127" s="50" t="e">
        <f aca="false">A126</f>
        <v>#N/A</v>
      </c>
      <c r="B127" s="25" t="n">
        <v>36.2</v>
      </c>
      <c r="C127" s="51" t="n">
        <v>0</v>
      </c>
      <c r="D127" s="52"/>
      <c r="E127" s="53"/>
      <c r="F127" s="54"/>
      <c r="G127" s="55"/>
      <c r="H127" s="55"/>
      <c r="I127" s="56"/>
      <c r="J127" s="56"/>
      <c r="K127" s="56"/>
      <c r="L127" s="56" t="n">
        <f aca="false">L126</f>
        <v>0</v>
      </c>
      <c r="M127" s="57"/>
      <c r="N127" s="55"/>
      <c r="O127" s="55"/>
      <c r="P127" s="55"/>
      <c r="Q127" s="55"/>
      <c r="R127" s="58" t="n">
        <f aca="false">N127+O127+P127+Q127</f>
        <v>0</v>
      </c>
      <c r="S127" s="59"/>
    </row>
    <row r="128" customFormat="false" ht="21.95" hidden="false" customHeight="true" outlineLevel="0" collapsed="false">
      <c r="A128" s="50" t="e">
        <f aca="false">A126</f>
        <v>#N/A</v>
      </c>
      <c r="B128" s="25" t="n">
        <v>36.3</v>
      </c>
      <c r="C128" s="51" t="n">
        <v>0</v>
      </c>
      <c r="D128" s="62"/>
      <c r="E128" s="53"/>
      <c r="F128" s="54"/>
      <c r="G128" s="55"/>
      <c r="H128" s="55"/>
      <c r="I128" s="56"/>
      <c r="J128" s="56"/>
      <c r="K128" s="56"/>
      <c r="L128" s="56" t="n">
        <f aca="false">L126</f>
        <v>0</v>
      </c>
      <c r="M128" s="57"/>
      <c r="N128" s="55"/>
      <c r="O128" s="55"/>
      <c r="P128" s="55"/>
      <c r="Q128" s="55"/>
      <c r="R128" s="58" t="n">
        <f aca="false">N128+O128+P128+Q128</f>
        <v>0</v>
      </c>
      <c r="S128" s="59"/>
    </row>
    <row r="129" customFormat="false" ht="21.95" hidden="false" customHeight="true" outlineLevel="0" collapsed="false">
      <c r="A129" s="66" t="e">
        <f aca="false">A126</f>
        <v>#N/A</v>
      </c>
      <c r="B129" s="25" t="n">
        <v>36.4</v>
      </c>
      <c r="C129" s="67" t="n">
        <v>0</v>
      </c>
      <c r="D129" s="68"/>
      <c r="E129" s="69"/>
      <c r="F129" s="70"/>
      <c r="G129" s="71"/>
      <c r="H129" s="71"/>
      <c r="I129" s="72"/>
      <c r="J129" s="72"/>
      <c r="K129" s="72"/>
      <c r="L129" s="72" t="n">
        <f aca="false">L126</f>
        <v>0</v>
      </c>
      <c r="M129" s="73"/>
      <c r="N129" s="71"/>
      <c r="O129" s="71"/>
      <c r="P129" s="71"/>
      <c r="Q129" s="71"/>
      <c r="R129" s="74" t="n">
        <f aca="false">N129+O129+P129+Q129</f>
        <v>0</v>
      </c>
      <c r="S129" s="75"/>
    </row>
    <row r="130" customFormat="false" ht="21.95" hidden="false" customHeight="true" outlineLevel="0" collapsed="false">
      <c r="A130" s="37" t="e">
        <f aca="false">VLOOKUP(C130,$U$15:$W$36,3,TRUE())</f>
        <v>#N/A</v>
      </c>
      <c r="B130" s="25" t="n">
        <v>19.1</v>
      </c>
      <c r="C130" s="38"/>
      <c r="D130" s="39"/>
      <c r="E130" s="40"/>
      <c r="F130" s="41"/>
      <c r="G130" s="42"/>
      <c r="H130" s="42"/>
      <c r="I130" s="43"/>
      <c r="J130" s="44"/>
      <c r="K130" s="43" t="n">
        <f aca="false">J130-I130</f>
        <v>0</v>
      </c>
      <c r="L130" s="43" t="n">
        <f aca="false">K130+TIME(0,0,(SUM(R130:R133)*$W$39))</f>
        <v>0</v>
      </c>
      <c r="M130" s="45"/>
      <c r="N130" s="42"/>
      <c r="O130" s="42"/>
      <c r="P130" s="42"/>
      <c r="Q130" s="42"/>
      <c r="R130" s="46" t="n">
        <f aca="false">N130+O130+P130+Q130</f>
        <v>0</v>
      </c>
      <c r="S130" s="47"/>
    </row>
    <row r="131" customFormat="false" ht="21.95" hidden="false" customHeight="true" outlineLevel="0" collapsed="false">
      <c r="A131" s="50" t="e">
        <f aca="false">A130</f>
        <v>#N/A</v>
      </c>
      <c r="B131" s="25" t="n">
        <v>19.2</v>
      </c>
      <c r="C131" s="51" t="n">
        <v>0</v>
      </c>
      <c r="D131" s="52"/>
      <c r="E131" s="53"/>
      <c r="F131" s="54"/>
      <c r="G131" s="55"/>
      <c r="H131" s="55"/>
      <c r="I131" s="56"/>
      <c r="J131" s="56"/>
      <c r="K131" s="56"/>
      <c r="L131" s="56" t="n">
        <f aca="false">L130</f>
        <v>0</v>
      </c>
      <c r="M131" s="57"/>
      <c r="N131" s="55"/>
      <c r="O131" s="55"/>
      <c r="P131" s="55"/>
      <c r="Q131" s="55"/>
      <c r="R131" s="58" t="n">
        <f aca="false">N131+O131+P131+Q131</f>
        <v>0</v>
      </c>
      <c r="S131" s="59"/>
    </row>
    <row r="132" customFormat="false" ht="21.95" hidden="false" customHeight="true" outlineLevel="0" collapsed="false">
      <c r="A132" s="50" t="e">
        <f aca="false">A130</f>
        <v>#N/A</v>
      </c>
      <c r="B132" s="25" t="n">
        <v>19.3</v>
      </c>
      <c r="C132" s="51" t="n">
        <v>0</v>
      </c>
      <c r="D132" s="62"/>
      <c r="E132" s="53"/>
      <c r="F132" s="54"/>
      <c r="G132" s="55"/>
      <c r="H132" s="55"/>
      <c r="I132" s="56"/>
      <c r="J132" s="56"/>
      <c r="K132" s="56"/>
      <c r="L132" s="56" t="n">
        <f aca="false">L130</f>
        <v>0</v>
      </c>
      <c r="M132" s="57"/>
      <c r="N132" s="55"/>
      <c r="O132" s="55"/>
      <c r="P132" s="55"/>
      <c r="Q132" s="55"/>
      <c r="R132" s="58" t="n">
        <f aca="false">N132+O132+P132+Q132</f>
        <v>0</v>
      </c>
      <c r="S132" s="59"/>
    </row>
    <row r="133" customFormat="false" ht="21.95" hidden="false" customHeight="true" outlineLevel="0" collapsed="false">
      <c r="A133" s="66" t="e">
        <f aca="false">A130</f>
        <v>#N/A</v>
      </c>
      <c r="B133" s="25" t="n">
        <v>19.4</v>
      </c>
      <c r="C133" s="67" t="n">
        <v>0</v>
      </c>
      <c r="D133" s="68"/>
      <c r="E133" s="69"/>
      <c r="F133" s="70"/>
      <c r="G133" s="71"/>
      <c r="H133" s="71"/>
      <c r="I133" s="72"/>
      <c r="J133" s="72"/>
      <c r="K133" s="72"/>
      <c r="L133" s="72" t="n">
        <f aca="false">L130</f>
        <v>0</v>
      </c>
      <c r="M133" s="73"/>
      <c r="N133" s="71"/>
      <c r="O133" s="71"/>
      <c r="P133" s="71"/>
      <c r="Q133" s="71"/>
      <c r="R133" s="74" t="n">
        <f aca="false">N133+O133+P133+Q133</f>
        <v>0</v>
      </c>
      <c r="S133" s="75"/>
    </row>
    <row r="134" customFormat="false" ht="21.95" hidden="false" customHeight="true" outlineLevel="0" collapsed="false">
      <c r="A134" s="37" t="e">
        <f aca="false">VLOOKUP(C134,$U$15:$W$36,3,TRUE())</f>
        <v>#N/A</v>
      </c>
      <c r="B134" s="25" t="n">
        <v>14.1</v>
      </c>
      <c r="C134" s="38"/>
      <c r="D134" s="39"/>
      <c r="E134" s="40"/>
      <c r="F134" s="41"/>
      <c r="G134" s="42"/>
      <c r="H134" s="42"/>
      <c r="I134" s="43"/>
      <c r="J134" s="44"/>
      <c r="K134" s="43" t="n">
        <f aca="false">J134-I134</f>
        <v>0</v>
      </c>
      <c r="L134" s="43" t="n">
        <f aca="false">K134+TIME(0,0,(SUM(R134:R137)*$W$39))</f>
        <v>0</v>
      </c>
      <c r="M134" s="45"/>
      <c r="N134" s="42"/>
      <c r="O134" s="42"/>
      <c r="P134" s="42"/>
      <c r="Q134" s="42"/>
      <c r="R134" s="46" t="n">
        <f aca="false">N134+O134+P134+Q134</f>
        <v>0</v>
      </c>
      <c r="S134" s="47"/>
    </row>
    <row r="135" customFormat="false" ht="21.95" hidden="false" customHeight="true" outlineLevel="0" collapsed="false">
      <c r="A135" s="50" t="e">
        <f aca="false">A134</f>
        <v>#N/A</v>
      </c>
      <c r="B135" s="25" t="n">
        <v>14.2</v>
      </c>
      <c r="C135" s="51" t="n">
        <v>0</v>
      </c>
      <c r="D135" s="52"/>
      <c r="E135" s="53"/>
      <c r="F135" s="54"/>
      <c r="G135" s="55"/>
      <c r="H135" s="55"/>
      <c r="I135" s="56"/>
      <c r="J135" s="56"/>
      <c r="K135" s="56"/>
      <c r="L135" s="56" t="n">
        <f aca="false">L134</f>
        <v>0</v>
      </c>
      <c r="M135" s="57"/>
      <c r="N135" s="55"/>
      <c r="O135" s="55"/>
      <c r="P135" s="55"/>
      <c r="Q135" s="55"/>
      <c r="R135" s="58" t="n">
        <f aca="false">N135+O135+P135+Q135</f>
        <v>0</v>
      </c>
      <c r="S135" s="59"/>
    </row>
    <row r="136" customFormat="false" ht="21.95" hidden="false" customHeight="true" outlineLevel="0" collapsed="false">
      <c r="A136" s="50" t="e">
        <f aca="false">A134</f>
        <v>#N/A</v>
      </c>
      <c r="B136" s="25" t="n">
        <v>14.3</v>
      </c>
      <c r="C136" s="51" t="n">
        <v>0</v>
      </c>
      <c r="D136" s="62"/>
      <c r="E136" s="53"/>
      <c r="F136" s="54"/>
      <c r="G136" s="55"/>
      <c r="H136" s="55"/>
      <c r="I136" s="56"/>
      <c r="J136" s="56"/>
      <c r="K136" s="56"/>
      <c r="L136" s="56" t="n">
        <f aca="false">L134</f>
        <v>0</v>
      </c>
      <c r="M136" s="57"/>
      <c r="N136" s="55"/>
      <c r="O136" s="55"/>
      <c r="P136" s="55"/>
      <c r="Q136" s="55"/>
      <c r="R136" s="58" t="n">
        <f aca="false">N136+O136+P136+Q136</f>
        <v>0</v>
      </c>
      <c r="S136" s="59"/>
    </row>
    <row r="137" customFormat="false" ht="21.95" hidden="false" customHeight="true" outlineLevel="0" collapsed="false">
      <c r="A137" s="66" t="e">
        <f aca="false">A134</f>
        <v>#N/A</v>
      </c>
      <c r="B137" s="25" t="n">
        <v>14.4</v>
      </c>
      <c r="C137" s="67" t="n">
        <v>0</v>
      </c>
      <c r="D137" s="68"/>
      <c r="E137" s="69"/>
      <c r="F137" s="70"/>
      <c r="G137" s="71"/>
      <c r="H137" s="71"/>
      <c r="I137" s="72"/>
      <c r="J137" s="72"/>
      <c r="K137" s="72"/>
      <c r="L137" s="72" t="n">
        <f aca="false">L134</f>
        <v>0</v>
      </c>
      <c r="M137" s="73"/>
      <c r="N137" s="71"/>
      <c r="O137" s="71"/>
      <c r="P137" s="71"/>
      <c r="Q137" s="71"/>
      <c r="R137" s="74" t="n">
        <f aca="false">N137+O137+P137+Q137</f>
        <v>0</v>
      </c>
      <c r="S137" s="75"/>
    </row>
    <row r="138" customFormat="false" ht="21.95" hidden="false" customHeight="true" outlineLevel="0" collapsed="false">
      <c r="A138" s="37" t="e">
        <f aca="false">VLOOKUP(C138,$U$15:$W$36,3,TRUE())</f>
        <v>#N/A</v>
      </c>
      <c r="B138" s="25" t="n">
        <v>15.1</v>
      </c>
      <c r="C138" s="38"/>
      <c r="D138" s="39"/>
      <c r="E138" s="40"/>
      <c r="F138" s="41"/>
      <c r="G138" s="42"/>
      <c r="H138" s="42"/>
      <c r="I138" s="43"/>
      <c r="J138" s="44"/>
      <c r="K138" s="43" t="n">
        <f aca="false">J138-I138</f>
        <v>0</v>
      </c>
      <c r="L138" s="43" t="n">
        <f aca="false">K138+TIME(0,0,(SUM(R138:R141)*$W$39))</f>
        <v>0</v>
      </c>
      <c r="M138" s="45"/>
      <c r="N138" s="42"/>
      <c r="O138" s="42"/>
      <c r="P138" s="42"/>
      <c r="Q138" s="42"/>
      <c r="R138" s="46" t="n">
        <f aca="false">N138+O138+P138+Q138</f>
        <v>0</v>
      </c>
      <c r="S138" s="47"/>
    </row>
    <row r="139" customFormat="false" ht="21.95" hidden="false" customHeight="true" outlineLevel="0" collapsed="false">
      <c r="A139" s="50" t="e">
        <f aca="false">A138</f>
        <v>#N/A</v>
      </c>
      <c r="B139" s="25" t="n">
        <v>15.2</v>
      </c>
      <c r="C139" s="51" t="n">
        <v>0</v>
      </c>
      <c r="D139" s="52"/>
      <c r="E139" s="53"/>
      <c r="F139" s="54"/>
      <c r="G139" s="55"/>
      <c r="H139" s="55"/>
      <c r="I139" s="56"/>
      <c r="J139" s="56"/>
      <c r="K139" s="56"/>
      <c r="L139" s="56" t="n">
        <f aca="false">L138</f>
        <v>0</v>
      </c>
      <c r="M139" s="57"/>
      <c r="N139" s="55"/>
      <c r="O139" s="55"/>
      <c r="P139" s="55"/>
      <c r="Q139" s="55"/>
      <c r="R139" s="58" t="n">
        <f aca="false">N139+O139+P139+Q139</f>
        <v>0</v>
      </c>
      <c r="S139" s="59"/>
    </row>
    <row r="140" customFormat="false" ht="21.95" hidden="false" customHeight="true" outlineLevel="0" collapsed="false">
      <c r="A140" s="50" t="e">
        <f aca="false">A138</f>
        <v>#N/A</v>
      </c>
      <c r="B140" s="25" t="n">
        <v>15.3</v>
      </c>
      <c r="C140" s="51" t="n">
        <v>0</v>
      </c>
      <c r="D140" s="62"/>
      <c r="E140" s="53"/>
      <c r="F140" s="54"/>
      <c r="G140" s="55"/>
      <c r="H140" s="55"/>
      <c r="I140" s="56"/>
      <c r="J140" s="56"/>
      <c r="K140" s="56"/>
      <c r="L140" s="56" t="n">
        <f aca="false">L138</f>
        <v>0</v>
      </c>
      <c r="M140" s="57"/>
      <c r="N140" s="55"/>
      <c r="O140" s="55"/>
      <c r="P140" s="55"/>
      <c r="Q140" s="55"/>
      <c r="R140" s="58" t="n">
        <f aca="false">N140+O140+P140+Q140</f>
        <v>0</v>
      </c>
      <c r="S140" s="59"/>
    </row>
    <row r="141" customFormat="false" ht="21.95" hidden="false" customHeight="true" outlineLevel="0" collapsed="false">
      <c r="A141" s="66" t="e">
        <f aca="false">A138</f>
        <v>#N/A</v>
      </c>
      <c r="B141" s="25" t="n">
        <v>15.4</v>
      </c>
      <c r="C141" s="67" t="n">
        <v>0</v>
      </c>
      <c r="D141" s="68"/>
      <c r="E141" s="69"/>
      <c r="F141" s="70"/>
      <c r="G141" s="71"/>
      <c r="H141" s="71"/>
      <c r="I141" s="72"/>
      <c r="J141" s="72"/>
      <c r="K141" s="72"/>
      <c r="L141" s="72" t="n">
        <f aca="false">L138</f>
        <v>0</v>
      </c>
      <c r="M141" s="73"/>
      <c r="N141" s="71"/>
      <c r="O141" s="71"/>
      <c r="P141" s="71"/>
      <c r="Q141" s="71"/>
      <c r="R141" s="74" t="n">
        <f aca="false">N141+O141+P141+Q141</f>
        <v>0</v>
      </c>
      <c r="S141" s="75"/>
    </row>
    <row r="142" customFormat="false" ht="21.95" hidden="false" customHeight="true" outlineLevel="0" collapsed="false">
      <c r="A142" s="37" t="e">
        <f aca="false">VLOOKUP(C142,$U$15:$W$36,3,TRUE())</f>
        <v>#N/A</v>
      </c>
      <c r="B142" s="25" t="n">
        <v>12.1</v>
      </c>
      <c r="C142" s="38"/>
      <c r="D142" s="39"/>
      <c r="E142" s="40"/>
      <c r="F142" s="41"/>
      <c r="G142" s="42"/>
      <c r="H142" s="42"/>
      <c r="I142" s="43"/>
      <c r="J142" s="44"/>
      <c r="K142" s="43" t="n">
        <f aca="false">J142-I142</f>
        <v>0</v>
      </c>
      <c r="L142" s="43" t="n">
        <f aca="false">K142+TIME(0,0,(SUM(R142:R145)*$W$39))</f>
        <v>0</v>
      </c>
      <c r="M142" s="45"/>
      <c r="N142" s="42"/>
      <c r="O142" s="42"/>
      <c r="P142" s="42"/>
      <c r="Q142" s="42"/>
      <c r="R142" s="46" t="n">
        <f aca="false">N142+O142+P142+Q142</f>
        <v>0</v>
      </c>
      <c r="S142" s="47"/>
    </row>
    <row r="143" customFormat="false" ht="21.95" hidden="false" customHeight="true" outlineLevel="0" collapsed="false">
      <c r="A143" s="50" t="e">
        <f aca="false">A142</f>
        <v>#N/A</v>
      </c>
      <c r="B143" s="25" t="n">
        <v>12.2</v>
      </c>
      <c r="C143" s="51" t="n">
        <v>0</v>
      </c>
      <c r="D143" s="52"/>
      <c r="E143" s="53"/>
      <c r="F143" s="54"/>
      <c r="G143" s="55"/>
      <c r="H143" s="55"/>
      <c r="I143" s="56"/>
      <c r="J143" s="56"/>
      <c r="K143" s="56"/>
      <c r="L143" s="56" t="n">
        <f aca="false">L142</f>
        <v>0</v>
      </c>
      <c r="M143" s="57"/>
      <c r="N143" s="55"/>
      <c r="O143" s="55"/>
      <c r="P143" s="55"/>
      <c r="Q143" s="55"/>
      <c r="R143" s="58" t="n">
        <f aca="false">N143+O143+P143+Q143</f>
        <v>0</v>
      </c>
      <c r="S143" s="59"/>
    </row>
    <row r="144" customFormat="false" ht="21.95" hidden="false" customHeight="true" outlineLevel="0" collapsed="false">
      <c r="A144" s="50" t="e">
        <f aca="false">A142</f>
        <v>#N/A</v>
      </c>
      <c r="B144" s="25" t="n">
        <v>12.3</v>
      </c>
      <c r="C144" s="51" t="n">
        <v>0</v>
      </c>
      <c r="D144" s="62"/>
      <c r="E144" s="53"/>
      <c r="F144" s="54"/>
      <c r="G144" s="55"/>
      <c r="H144" s="55"/>
      <c r="I144" s="56"/>
      <c r="J144" s="56"/>
      <c r="K144" s="56"/>
      <c r="L144" s="56" t="n">
        <f aca="false">L142</f>
        <v>0</v>
      </c>
      <c r="M144" s="57"/>
      <c r="N144" s="55"/>
      <c r="O144" s="55"/>
      <c r="P144" s="55"/>
      <c r="Q144" s="55"/>
      <c r="R144" s="58" t="n">
        <f aca="false">N144+O144+P144+Q144</f>
        <v>0</v>
      </c>
      <c r="S144" s="59"/>
    </row>
    <row r="145" customFormat="false" ht="21.95" hidden="false" customHeight="true" outlineLevel="0" collapsed="false">
      <c r="A145" s="66" t="e">
        <f aca="false">A142</f>
        <v>#N/A</v>
      </c>
      <c r="B145" s="25" t="n">
        <v>12.4</v>
      </c>
      <c r="C145" s="67" t="n">
        <v>0</v>
      </c>
      <c r="D145" s="68"/>
      <c r="E145" s="69"/>
      <c r="F145" s="70"/>
      <c r="G145" s="71"/>
      <c r="H145" s="71"/>
      <c r="I145" s="72"/>
      <c r="J145" s="72"/>
      <c r="K145" s="72"/>
      <c r="L145" s="72" t="n">
        <f aca="false">L142</f>
        <v>0</v>
      </c>
      <c r="M145" s="73"/>
      <c r="N145" s="71"/>
      <c r="O145" s="71"/>
      <c r="P145" s="71"/>
      <c r="Q145" s="71"/>
      <c r="R145" s="74" t="n">
        <f aca="false">N145+O145+P145+Q145</f>
        <v>0</v>
      </c>
      <c r="S145" s="75"/>
    </row>
    <row r="146" customFormat="false" ht="21.95" hidden="false" customHeight="true" outlineLevel="0" collapsed="false">
      <c r="A146" s="37" t="e">
        <f aca="false">VLOOKUP(C146,$U$15:$W$36,3,TRUE())</f>
        <v>#N/A</v>
      </c>
      <c r="B146" s="25" t="n">
        <v>32.1</v>
      </c>
      <c r="C146" s="38"/>
      <c r="D146" s="39"/>
      <c r="E146" s="40"/>
      <c r="F146" s="41"/>
      <c r="G146" s="42"/>
      <c r="H146" s="42"/>
      <c r="I146" s="43"/>
      <c r="J146" s="44"/>
      <c r="K146" s="43" t="n">
        <f aca="false">J146-I146</f>
        <v>0</v>
      </c>
      <c r="L146" s="43" t="n">
        <f aca="false">K146+TIME(0,0,(SUM(R146:R149)*$W$39))</f>
        <v>0</v>
      </c>
      <c r="M146" s="45"/>
      <c r="N146" s="42"/>
      <c r="O146" s="42"/>
      <c r="P146" s="42"/>
      <c r="Q146" s="42"/>
      <c r="R146" s="46" t="n">
        <f aca="false">N146+O146+P146+Q146</f>
        <v>0</v>
      </c>
      <c r="S146" s="47"/>
    </row>
    <row r="147" customFormat="false" ht="21.95" hidden="false" customHeight="true" outlineLevel="0" collapsed="false">
      <c r="A147" s="50" t="e">
        <f aca="false">A146</f>
        <v>#N/A</v>
      </c>
      <c r="B147" s="25" t="n">
        <v>32.2</v>
      </c>
      <c r="C147" s="51" t="n">
        <v>0</v>
      </c>
      <c r="D147" s="52"/>
      <c r="E147" s="53"/>
      <c r="F147" s="54"/>
      <c r="G147" s="55"/>
      <c r="H147" s="55"/>
      <c r="I147" s="56"/>
      <c r="J147" s="56"/>
      <c r="K147" s="56"/>
      <c r="L147" s="56" t="n">
        <f aca="false">L146</f>
        <v>0</v>
      </c>
      <c r="M147" s="57"/>
      <c r="N147" s="55"/>
      <c r="O147" s="55"/>
      <c r="P147" s="55"/>
      <c r="Q147" s="55"/>
      <c r="R147" s="58" t="n">
        <f aca="false">N147+O147+P147+Q147</f>
        <v>0</v>
      </c>
      <c r="S147" s="59"/>
    </row>
    <row r="148" customFormat="false" ht="21.95" hidden="false" customHeight="true" outlineLevel="0" collapsed="false">
      <c r="A148" s="50" t="e">
        <f aca="false">A146</f>
        <v>#N/A</v>
      </c>
      <c r="B148" s="25" t="n">
        <v>32.3</v>
      </c>
      <c r="C148" s="51" t="n">
        <v>0</v>
      </c>
      <c r="D148" s="62"/>
      <c r="E148" s="53"/>
      <c r="F148" s="54"/>
      <c r="G148" s="55"/>
      <c r="H148" s="55"/>
      <c r="I148" s="56"/>
      <c r="J148" s="56"/>
      <c r="K148" s="56"/>
      <c r="L148" s="56" t="n">
        <f aca="false">L146</f>
        <v>0</v>
      </c>
      <c r="M148" s="57"/>
      <c r="N148" s="55"/>
      <c r="O148" s="55"/>
      <c r="P148" s="55"/>
      <c r="Q148" s="55"/>
      <c r="R148" s="58" t="n">
        <f aca="false">N148+O148+P148+Q148</f>
        <v>0</v>
      </c>
      <c r="S148" s="59"/>
    </row>
    <row r="149" customFormat="false" ht="21.95" hidden="false" customHeight="true" outlineLevel="0" collapsed="false">
      <c r="A149" s="66" t="e">
        <f aca="false">A146</f>
        <v>#N/A</v>
      </c>
      <c r="B149" s="25" t="n">
        <v>32.4</v>
      </c>
      <c r="C149" s="67" t="n">
        <v>0</v>
      </c>
      <c r="D149" s="68"/>
      <c r="E149" s="69"/>
      <c r="F149" s="70"/>
      <c r="G149" s="71"/>
      <c r="H149" s="71"/>
      <c r="I149" s="72"/>
      <c r="J149" s="72"/>
      <c r="K149" s="72"/>
      <c r="L149" s="72" t="n">
        <f aca="false">L146</f>
        <v>0</v>
      </c>
      <c r="M149" s="73"/>
      <c r="N149" s="71"/>
      <c r="O149" s="71"/>
      <c r="P149" s="71"/>
      <c r="Q149" s="71"/>
      <c r="R149" s="74" t="n">
        <f aca="false">N149+O149+P149+Q149</f>
        <v>0</v>
      </c>
      <c r="S149" s="75"/>
    </row>
    <row r="150" customFormat="false" ht="21.95" hidden="false" customHeight="true" outlineLevel="0" collapsed="false">
      <c r="D150" s="29"/>
      <c r="E150" s="115"/>
      <c r="F150" s="116"/>
      <c r="G150" s="21"/>
      <c r="H150" s="21"/>
      <c r="I150" s="117"/>
    </row>
    <row r="151" customFormat="false" ht="21.95" hidden="false" customHeight="true" outlineLevel="0" collapsed="false">
      <c r="A151" s="37" t="e">
        <f aca="false">VLOOKUP(C151,$U$15:$W$36,3,TRUE())</f>
        <v>#N/A</v>
      </c>
      <c r="B151" s="118" t="n">
        <v>1.1</v>
      </c>
      <c r="C151" s="38"/>
      <c r="D151" s="39"/>
      <c r="E151" s="40"/>
      <c r="F151" s="41"/>
      <c r="G151" s="42"/>
      <c r="H151" s="42"/>
      <c r="I151" s="43"/>
      <c r="J151" s="44"/>
      <c r="K151" s="43" t="n">
        <f aca="false">J151-I151</f>
        <v>0</v>
      </c>
      <c r="L151" s="43" t="n">
        <f aca="false">K151+TIME(0,0,(SUM(R151:R154)*$W$39))</f>
        <v>0</v>
      </c>
      <c r="M151" s="45"/>
      <c r="N151" s="42"/>
      <c r="O151" s="42"/>
      <c r="P151" s="42"/>
      <c r="Q151" s="42"/>
      <c r="R151" s="46" t="n">
        <f aca="false">N151+O151+P151+Q151</f>
        <v>0</v>
      </c>
      <c r="S151" s="47"/>
    </row>
    <row r="152" customFormat="false" ht="21.95" hidden="false" customHeight="true" outlineLevel="0" collapsed="false">
      <c r="A152" s="50" t="e">
        <f aca="false">A151</f>
        <v>#N/A</v>
      </c>
      <c r="B152" s="118" t="n">
        <v>1.2</v>
      </c>
      <c r="C152" s="51" t="n">
        <f aca="false">C151</f>
        <v>0</v>
      </c>
      <c r="D152" s="52"/>
      <c r="E152" s="53"/>
      <c r="F152" s="54"/>
      <c r="G152" s="55"/>
      <c r="H152" s="55"/>
      <c r="I152" s="56"/>
      <c r="J152" s="56"/>
      <c r="K152" s="56"/>
      <c r="L152" s="56" t="n">
        <f aca="false">L151</f>
        <v>0</v>
      </c>
      <c r="M152" s="57"/>
      <c r="N152" s="55"/>
      <c r="O152" s="55"/>
      <c r="P152" s="55"/>
      <c r="Q152" s="55"/>
      <c r="R152" s="58" t="n">
        <f aca="false">N152+O152+P152+Q152</f>
        <v>0</v>
      </c>
      <c r="S152" s="59"/>
    </row>
    <row r="153" customFormat="false" ht="21.95" hidden="false" customHeight="true" outlineLevel="0" collapsed="false">
      <c r="A153" s="50" t="e">
        <f aca="false">A151</f>
        <v>#N/A</v>
      </c>
      <c r="B153" s="118" t="n">
        <v>1.3</v>
      </c>
      <c r="C153" s="51" t="n">
        <f aca="false">C151</f>
        <v>0</v>
      </c>
      <c r="D153" s="62"/>
      <c r="E153" s="53"/>
      <c r="F153" s="54"/>
      <c r="G153" s="55"/>
      <c r="H153" s="55"/>
      <c r="I153" s="56"/>
      <c r="J153" s="56"/>
      <c r="K153" s="56"/>
      <c r="L153" s="56" t="n">
        <f aca="false">L151</f>
        <v>0</v>
      </c>
      <c r="M153" s="57"/>
      <c r="N153" s="55"/>
      <c r="O153" s="55"/>
      <c r="P153" s="55"/>
      <c r="Q153" s="55"/>
      <c r="R153" s="58" t="n">
        <f aca="false">N153+O153+P153+Q153</f>
        <v>0</v>
      </c>
      <c r="S153" s="59"/>
    </row>
    <row r="154" customFormat="false" ht="21.95" hidden="false" customHeight="true" outlineLevel="0" collapsed="false">
      <c r="A154" s="66" t="e">
        <f aca="false">A151</f>
        <v>#N/A</v>
      </c>
      <c r="B154" s="25" t="n">
        <v>1.4</v>
      </c>
      <c r="C154" s="67" t="n">
        <f aca="false">C151</f>
        <v>0</v>
      </c>
      <c r="D154" s="68"/>
      <c r="E154" s="69"/>
      <c r="F154" s="70"/>
      <c r="G154" s="71"/>
      <c r="H154" s="71"/>
      <c r="I154" s="72"/>
      <c r="J154" s="72"/>
      <c r="K154" s="72"/>
      <c r="L154" s="72" t="n">
        <f aca="false">L151</f>
        <v>0</v>
      </c>
      <c r="M154" s="73"/>
      <c r="N154" s="71"/>
      <c r="O154" s="71"/>
      <c r="P154" s="71"/>
      <c r="Q154" s="71"/>
      <c r="R154" s="74" t="n">
        <f aca="false">N154+O154+P154+Q154</f>
        <v>0</v>
      </c>
      <c r="S154" s="75"/>
    </row>
    <row r="155" customFormat="false" ht="21.95" hidden="false" customHeight="true" outlineLevel="0" collapsed="false">
      <c r="B155" s="25" t="n">
        <v>2.1</v>
      </c>
    </row>
    <row r="156" customFormat="false" ht="21.95" hidden="false" customHeight="true" outlineLevel="0" collapsed="false">
      <c r="B156" s="25" t="n">
        <v>2.2</v>
      </c>
    </row>
    <row r="157" customFormat="false" ht="21.95" hidden="false" customHeight="true" outlineLevel="0" collapsed="false">
      <c r="B157" s="25" t="n">
        <v>2.3</v>
      </c>
    </row>
    <row r="158" customFormat="false" ht="21.95" hidden="false" customHeight="true" outlineLevel="0" collapsed="false">
      <c r="B158" s="25" t="n">
        <v>2.4</v>
      </c>
    </row>
    <row r="159" customFormat="false" ht="21.95" hidden="false" customHeight="true" outlineLevel="0" collapsed="false">
      <c r="B159" s="25" t="n">
        <v>3.1</v>
      </c>
    </row>
    <row r="160" customFormat="false" ht="21.95" hidden="false" customHeight="true" outlineLevel="0" collapsed="false">
      <c r="B160" s="25" t="n">
        <v>3.2</v>
      </c>
    </row>
    <row r="161" customFormat="false" ht="21.95" hidden="false" customHeight="true" outlineLevel="0" collapsed="false">
      <c r="B161" s="25" t="n">
        <v>3.3</v>
      </c>
    </row>
    <row r="162" customFormat="false" ht="21.95" hidden="false" customHeight="true" outlineLevel="0" collapsed="false">
      <c r="B162" s="25" t="n">
        <v>3.4</v>
      </c>
    </row>
    <row r="163" customFormat="false" ht="21.95" hidden="false" customHeight="true" outlineLevel="0" collapsed="false">
      <c r="B163" s="25" t="n">
        <v>4.1</v>
      </c>
    </row>
    <row r="164" customFormat="false" ht="21.95" hidden="false" customHeight="true" outlineLevel="0" collapsed="false">
      <c r="B164" s="25" t="n">
        <v>4.2</v>
      </c>
    </row>
    <row r="165" customFormat="false" ht="21.95" hidden="false" customHeight="true" outlineLevel="0" collapsed="false">
      <c r="B165" s="25" t="n">
        <v>4.3</v>
      </c>
    </row>
    <row r="166" customFormat="false" ht="21.95" hidden="false" customHeight="true" outlineLevel="0" collapsed="false">
      <c r="B166" s="25" t="n">
        <v>4.4</v>
      </c>
    </row>
    <row r="167" customFormat="false" ht="21.95" hidden="false" customHeight="true" outlineLevel="0" collapsed="false">
      <c r="B167" s="25" t="n">
        <v>5.1</v>
      </c>
    </row>
    <row r="168" customFormat="false" ht="21.95" hidden="false" customHeight="true" outlineLevel="0" collapsed="false">
      <c r="B168" s="25" t="n">
        <v>5.2</v>
      </c>
    </row>
    <row r="169" customFormat="false" ht="21.95" hidden="false" customHeight="true" outlineLevel="0" collapsed="false">
      <c r="B169" s="25" t="n">
        <v>5.3</v>
      </c>
    </row>
    <row r="170" customFormat="false" ht="21.95" hidden="false" customHeight="true" outlineLevel="0" collapsed="false">
      <c r="B170" s="25" t="n">
        <v>5.4</v>
      </c>
    </row>
    <row r="171" customFormat="false" ht="21.95" hidden="false" customHeight="true" outlineLevel="0" collapsed="false">
      <c r="B171" s="25" t="n">
        <v>6.1</v>
      </c>
    </row>
    <row r="172" customFormat="false" ht="21.95" hidden="false" customHeight="true" outlineLevel="0" collapsed="false">
      <c r="B172" s="25" t="n">
        <v>6.2</v>
      </c>
    </row>
    <row r="173" customFormat="false" ht="21.95" hidden="false" customHeight="true" outlineLevel="0" collapsed="false">
      <c r="B173" s="25" t="n">
        <v>6.3</v>
      </c>
    </row>
    <row r="174" customFormat="false" ht="21.95" hidden="false" customHeight="true" outlineLevel="0" collapsed="false">
      <c r="B174" s="25" t="n">
        <v>6.4</v>
      </c>
    </row>
    <row r="175" customFormat="false" ht="21.95" hidden="false" customHeight="true" outlineLevel="0" collapsed="false">
      <c r="B175" s="25" t="n">
        <v>7.1</v>
      </c>
    </row>
    <row r="176" customFormat="false" ht="21.95" hidden="false" customHeight="true" outlineLevel="0" collapsed="false">
      <c r="B176" s="25" t="n">
        <v>7.2</v>
      </c>
    </row>
    <row r="177" customFormat="false" ht="21.95" hidden="false" customHeight="true" outlineLevel="0" collapsed="false">
      <c r="B177" s="25" t="n">
        <v>7.3</v>
      </c>
    </row>
    <row r="178" customFormat="false" ht="21.95" hidden="false" customHeight="true" outlineLevel="0" collapsed="false">
      <c r="B178" s="25" t="n">
        <v>7.4</v>
      </c>
    </row>
    <row r="179" customFormat="false" ht="21.95" hidden="false" customHeight="true" outlineLevel="0" collapsed="false">
      <c r="B179" s="25" t="n">
        <v>8.1</v>
      </c>
    </row>
    <row r="180" customFormat="false" ht="21.95" hidden="false" customHeight="true" outlineLevel="0" collapsed="false">
      <c r="B180" s="25" t="n">
        <v>8.2</v>
      </c>
    </row>
    <row r="181" customFormat="false" ht="21.95" hidden="false" customHeight="true" outlineLevel="0" collapsed="false">
      <c r="B181" s="25" t="n">
        <v>8.3</v>
      </c>
    </row>
    <row r="182" customFormat="false" ht="21.95" hidden="false" customHeight="true" outlineLevel="0" collapsed="false">
      <c r="B182" s="25" t="n">
        <v>8.4</v>
      </c>
    </row>
    <row r="183" customFormat="false" ht="21.95" hidden="false" customHeight="true" outlineLevel="0" collapsed="false">
      <c r="B183" s="25" t="n">
        <v>9.1</v>
      </c>
    </row>
    <row r="184" customFormat="false" ht="21.95" hidden="false" customHeight="true" outlineLevel="0" collapsed="false">
      <c r="B184" s="25" t="n">
        <v>9.2</v>
      </c>
    </row>
    <row r="185" customFormat="false" ht="21.95" hidden="false" customHeight="true" outlineLevel="0" collapsed="false">
      <c r="B185" s="25" t="n">
        <v>9.3</v>
      </c>
    </row>
    <row r="186" customFormat="false" ht="21.95" hidden="false" customHeight="true" outlineLevel="0" collapsed="false">
      <c r="B186" s="25" t="n">
        <v>9.4</v>
      </c>
    </row>
    <row r="187" customFormat="false" ht="21.95" hidden="false" customHeight="true" outlineLevel="0" collapsed="false">
      <c r="B187" s="25" t="n">
        <v>10.1</v>
      </c>
    </row>
    <row r="188" customFormat="false" ht="21.95" hidden="false" customHeight="true" outlineLevel="0" collapsed="false">
      <c r="B188" s="25" t="n">
        <v>10.2</v>
      </c>
    </row>
    <row r="189" customFormat="false" ht="21.95" hidden="false" customHeight="true" outlineLevel="0" collapsed="false">
      <c r="B189" s="25" t="n">
        <v>10.3</v>
      </c>
    </row>
    <row r="190" customFormat="false" ht="21.95" hidden="false" customHeight="true" outlineLevel="0" collapsed="false">
      <c r="B190" s="25" t="n">
        <v>10.4</v>
      </c>
    </row>
    <row r="191" customFormat="false" ht="21.95" hidden="false" customHeight="true" outlineLevel="0" collapsed="false">
      <c r="B191" s="25" t="n">
        <v>11.1</v>
      </c>
    </row>
    <row r="192" customFormat="false" ht="21.95" hidden="false" customHeight="true" outlineLevel="0" collapsed="false">
      <c r="B192" s="25" t="n">
        <v>11.2</v>
      </c>
    </row>
    <row r="193" customFormat="false" ht="21.95" hidden="false" customHeight="true" outlineLevel="0" collapsed="false">
      <c r="B193" s="25" t="n">
        <v>11.3</v>
      </c>
    </row>
    <row r="194" customFormat="false" ht="21.95" hidden="false" customHeight="true" outlineLevel="0" collapsed="false">
      <c r="B194" s="25" t="n">
        <v>11.4</v>
      </c>
    </row>
    <row r="195" customFormat="false" ht="21.95" hidden="false" customHeight="true" outlineLevel="0" collapsed="false">
      <c r="B195" s="25" t="n">
        <v>12.1</v>
      </c>
    </row>
    <row r="196" customFormat="false" ht="21.95" hidden="false" customHeight="true" outlineLevel="0" collapsed="false">
      <c r="B196" s="25" t="n">
        <v>12.2</v>
      </c>
    </row>
    <row r="197" customFormat="false" ht="21.95" hidden="false" customHeight="true" outlineLevel="0" collapsed="false">
      <c r="B197" s="25" t="n">
        <v>12.3</v>
      </c>
    </row>
    <row r="198" customFormat="false" ht="21.95" hidden="false" customHeight="true" outlineLevel="0" collapsed="false">
      <c r="B198" s="25" t="n">
        <v>12.4</v>
      </c>
    </row>
    <row r="199" customFormat="false" ht="21.95" hidden="false" customHeight="true" outlineLevel="0" collapsed="false">
      <c r="B199" s="25" t="n">
        <v>13.1</v>
      </c>
    </row>
    <row r="200" customFormat="false" ht="21.95" hidden="false" customHeight="true" outlineLevel="0" collapsed="false">
      <c r="B200" s="25" t="n">
        <v>13.2</v>
      </c>
    </row>
    <row r="201" customFormat="false" ht="21.95" hidden="false" customHeight="true" outlineLevel="0" collapsed="false">
      <c r="B201" s="25" t="n">
        <v>13.3</v>
      </c>
    </row>
    <row r="202" customFormat="false" ht="21.95" hidden="false" customHeight="true" outlineLevel="0" collapsed="false">
      <c r="B202" s="25" t="n">
        <v>13.4</v>
      </c>
    </row>
    <row r="203" customFormat="false" ht="21.95" hidden="false" customHeight="true" outlineLevel="0" collapsed="false">
      <c r="B203" s="25" t="n">
        <v>14.1</v>
      </c>
    </row>
    <row r="204" customFormat="false" ht="21.95" hidden="false" customHeight="true" outlineLevel="0" collapsed="false">
      <c r="B204" s="25" t="n">
        <v>14.2</v>
      </c>
    </row>
    <row r="205" customFormat="false" ht="21.95" hidden="false" customHeight="true" outlineLevel="0" collapsed="false">
      <c r="B205" s="25" t="n">
        <v>14.3</v>
      </c>
    </row>
    <row r="206" customFormat="false" ht="21.95" hidden="false" customHeight="true" outlineLevel="0" collapsed="false">
      <c r="B206" s="25" t="n">
        <v>14.4</v>
      </c>
    </row>
    <row r="207" customFormat="false" ht="21.95" hidden="false" customHeight="true" outlineLevel="0" collapsed="false">
      <c r="B207" s="25" t="n">
        <v>15.1</v>
      </c>
    </row>
    <row r="208" customFormat="false" ht="21.95" hidden="false" customHeight="true" outlineLevel="0" collapsed="false">
      <c r="B208" s="25" t="n">
        <v>15.2</v>
      </c>
    </row>
    <row r="209" customFormat="false" ht="21.95" hidden="false" customHeight="true" outlineLevel="0" collapsed="false">
      <c r="B209" s="25" t="n">
        <v>15.3</v>
      </c>
    </row>
    <row r="210" customFormat="false" ht="21.95" hidden="false" customHeight="true" outlineLevel="0" collapsed="false">
      <c r="B210" s="25" t="n">
        <v>15.4</v>
      </c>
    </row>
    <row r="211" customFormat="false" ht="21.95" hidden="false" customHeight="true" outlineLevel="0" collapsed="false">
      <c r="B211" s="25" t="n">
        <v>16.1</v>
      </c>
    </row>
    <row r="212" customFormat="false" ht="21.95" hidden="false" customHeight="true" outlineLevel="0" collapsed="false">
      <c r="B212" s="25" t="n">
        <v>16.2</v>
      </c>
    </row>
    <row r="213" customFormat="false" ht="21.95" hidden="false" customHeight="true" outlineLevel="0" collapsed="false">
      <c r="B213" s="25" t="n">
        <v>16.3</v>
      </c>
    </row>
    <row r="214" customFormat="false" ht="21.95" hidden="false" customHeight="true" outlineLevel="0" collapsed="false">
      <c r="B214" s="25" t="n">
        <v>16.4</v>
      </c>
    </row>
    <row r="215" customFormat="false" ht="21.95" hidden="false" customHeight="true" outlineLevel="0" collapsed="false">
      <c r="B215" s="25" t="n">
        <v>17.1</v>
      </c>
    </row>
    <row r="216" customFormat="false" ht="21.95" hidden="false" customHeight="true" outlineLevel="0" collapsed="false">
      <c r="B216" s="25" t="n">
        <v>17.2</v>
      </c>
    </row>
    <row r="217" customFormat="false" ht="21.95" hidden="false" customHeight="true" outlineLevel="0" collapsed="false">
      <c r="B217" s="25" t="n">
        <v>17.3</v>
      </c>
    </row>
    <row r="218" customFormat="false" ht="21.95" hidden="false" customHeight="true" outlineLevel="0" collapsed="false">
      <c r="B218" s="25" t="n">
        <v>17.4</v>
      </c>
    </row>
    <row r="219" customFormat="false" ht="21.95" hidden="false" customHeight="true" outlineLevel="0" collapsed="false">
      <c r="B219" s="25" t="n">
        <v>18.1</v>
      </c>
    </row>
    <row r="220" customFormat="false" ht="21.95" hidden="false" customHeight="true" outlineLevel="0" collapsed="false">
      <c r="B220" s="25" t="n">
        <v>18.2</v>
      </c>
    </row>
    <row r="221" customFormat="false" ht="21.95" hidden="false" customHeight="true" outlineLevel="0" collapsed="false">
      <c r="B221" s="25" t="n">
        <v>18.3</v>
      </c>
    </row>
    <row r="222" customFormat="false" ht="21.95" hidden="false" customHeight="true" outlineLevel="0" collapsed="false">
      <c r="B222" s="25" t="n">
        <v>18.4</v>
      </c>
    </row>
    <row r="223" customFormat="false" ht="21.95" hidden="false" customHeight="true" outlineLevel="0" collapsed="false">
      <c r="B223" s="25" t="n">
        <v>19.1</v>
      </c>
    </row>
    <row r="224" customFormat="false" ht="21.95" hidden="false" customHeight="true" outlineLevel="0" collapsed="false">
      <c r="B224" s="25" t="n">
        <v>19.2</v>
      </c>
    </row>
    <row r="225" customFormat="false" ht="21.95" hidden="false" customHeight="true" outlineLevel="0" collapsed="false">
      <c r="B225" s="25" t="n">
        <v>19.3</v>
      </c>
    </row>
    <row r="226" customFormat="false" ht="21.95" hidden="false" customHeight="true" outlineLevel="0" collapsed="false">
      <c r="B226" s="25" t="n">
        <v>19.4</v>
      </c>
    </row>
    <row r="227" customFormat="false" ht="21.95" hidden="false" customHeight="true" outlineLevel="0" collapsed="false">
      <c r="B227" s="25" t="n">
        <v>20.1</v>
      </c>
    </row>
    <row r="228" customFormat="false" ht="21.95" hidden="false" customHeight="true" outlineLevel="0" collapsed="false">
      <c r="B228" s="25" t="n">
        <v>20.2</v>
      </c>
    </row>
    <row r="229" customFormat="false" ht="21.95" hidden="false" customHeight="true" outlineLevel="0" collapsed="false">
      <c r="B229" s="25" t="n">
        <v>20.3</v>
      </c>
    </row>
    <row r="230" customFormat="false" ht="21.95" hidden="false" customHeight="true" outlineLevel="0" collapsed="false">
      <c r="B230" s="25" t="n">
        <v>20.4</v>
      </c>
    </row>
    <row r="231" customFormat="false" ht="21.95" hidden="false" customHeight="true" outlineLevel="0" collapsed="false">
      <c r="B231" s="25" t="n">
        <v>21.1</v>
      </c>
    </row>
    <row r="232" customFormat="false" ht="21.95" hidden="false" customHeight="true" outlineLevel="0" collapsed="false">
      <c r="B232" s="25" t="n">
        <v>21.2</v>
      </c>
    </row>
    <row r="233" customFormat="false" ht="21.95" hidden="false" customHeight="true" outlineLevel="0" collapsed="false">
      <c r="B233" s="25" t="n">
        <v>21.3</v>
      </c>
    </row>
    <row r="234" customFormat="false" ht="21.95" hidden="false" customHeight="true" outlineLevel="0" collapsed="false">
      <c r="B234" s="25" t="n">
        <v>21.4</v>
      </c>
    </row>
    <row r="235" customFormat="false" ht="21.95" hidden="false" customHeight="true" outlineLevel="0" collapsed="false">
      <c r="B235" s="25" t="n">
        <v>22.1</v>
      </c>
    </row>
    <row r="236" customFormat="false" ht="21.95" hidden="false" customHeight="true" outlineLevel="0" collapsed="false">
      <c r="B236" s="25" t="n">
        <v>22.2</v>
      </c>
    </row>
    <row r="237" customFormat="false" ht="21.95" hidden="false" customHeight="true" outlineLevel="0" collapsed="false">
      <c r="B237" s="25" t="n">
        <v>22.3</v>
      </c>
    </row>
    <row r="238" customFormat="false" ht="21.95" hidden="false" customHeight="true" outlineLevel="0" collapsed="false">
      <c r="B238" s="25" t="n">
        <v>22.4</v>
      </c>
    </row>
    <row r="239" customFormat="false" ht="21.95" hidden="false" customHeight="true" outlineLevel="0" collapsed="false">
      <c r="B239" s="25" t="n">
        <v>23.1</v>
      </c>
    </row>
    <row r="240" customFormat="false" ht="21.95" hidden="false" customHeight="true" outlineLevel="0" collapsed="false">
      <c r="B240" s="25" t="n">
        <v>23.2</v>
      </c>
    </row>
    <row r="241" customFormat="false" ht="21.95" hidden="false" customHeight="true" outlineLevel="0" collapsed="false">
      <c r="B241" s="25" t="n">
        <v>23.3</v>
      </c>
    </row>
    <row r="242" customFormat="false" ht="21.95" hidden="false" customHeight="true" outlineLevel="0" collapsed="false">
      <c r="B242" s="25" t="n">
        <v>23.4</v>
      </c>
    </row>
    <row r="243" customFormat="false" ht="21.95" hidden="false" customHeight="true" outlineLevel="0" collapsed="false">
      <c r="B243" s="25" t="n">
        <v>24.1</v>
      </c>
    </row>
    <row r="244" customFormat="false" ht="21.95" hidden="false" customHeight="true" outlineLevel="0" collapsed="false">
      <c r="B244" s="25" t="n">
        <v>24.2</v>
      </c>
    </row>
    <row r="245" customFormat="false" ht="21.95" hidden="false" customHeight="true" outlineLevel="0" collapsed="false">
      <c r="B245" s="25" t="n">
        <v>24.3</v>
      </c>
    </row>
    <row r="246" customFormat="false" ht="21.95" hidden="false" customHeight="true" outlineLevel="0" collapsed="false">
      <c r="B246" s="25" t="n">
        <v>24.4</v>
      </c>
    </row>
    <row r="247" customFormat="false" ht="21.95" hidden="false" customHeight="true" outlineLevel="0" collapsed="false">
      <c r="B247" s="25" t="n">
        <v>25.1</v>
      </c>
    </row>
    <row r="248" customFormat="false" ht="21.95" hidden="false" customHeight="true" outlineLevel="0" collapsed="false">
      <c r="B248" s="25" t="n">
        <v>25.2</v>
      </c>
    </row>
    <row r="249" customFormat="false" ht="21.95" hidden="false" customHeight="true" outlineLevel="0" collapsed="false">
      <c r="B249" s="25" t="n">
        <v>25.3</v>
      </c>
    </row>
    <row r="250" customFormat="false" ht="21.95" hidden="false" customHeight="true" outlineLevel="0" collapsed="false">
      <c r="B250" s="25" t="n">
        <v>25.4</v>
      </c>
    </row>
    <row r="251" customFormat="false" ht="21.95" hidden="false" customHeight="true" outlineLevel="0" collapsed="false">
      <c r="B251" s="25" t="n">
        <v>26.1</v>
      </c>
    </row>
    <row r="252" customFormat="false" ht="21.95" hidden="false" customHeight="true" outlineLevel="0" collapsed="false">
      <c r="B252" s="25" t="n">
        <v>26.2</v>
      </c>
    </row>
    <row r="253" customFormat="false" ht="21.95" hidden="false" customHeight="true" outlineLevel="0" collapsed="false">
      <c r="B253" s="25" t="n">
        <v>26.3</v>
      </c>
    </row>
    <row r="254" customFormat="false" ht="21.95" hidden="false" customHeight="true" outlineLevel="0" collapsed="false">
      <c r="B254" s="25" t="n">
        <v>26.4</v>
      </c>
    </row>
    <row r="255" customFormat="false" ht="21.95" hidden="false" customHeight="true" outlineLevel="0" collapsed="false">
      <c r="B255" s="25" t="n">
        <v>27.1</v>
      </c>
    </row>
    <row r="256" customFormat="false" ht="21.95" hidden="false" customHeight="true" outlineLevel="0" collapsed="false">
      <c r="B256" s="25" t="n">
        <v>27.2</v>
      </c>
    </row>
    <row r="257" customFormat="false" ht="21.95" hidden="false" customHeight="true" outlineLevel="0" collapsed="false">
      <c r="B257" s="25" t="n">
        <v>27.3</v>
      </c>
    </row>
    <row r="258" customFormat="false" ht="21.95" hidden="false" customHeight="true" outlineLevel="0" collapsed="false">
      <c r="B258" s="25" t="n">
        <v>27.4</v>
      </c>
    </row>
    <row r="259" customFormat="false" ht="21.95" hidden="false" customHeight="true" outlineLevel="0" collapsed="false">
      <c r="B259" s="25" t="n">
        <v>28.1</v>
      </c>
    </row>
    <row r="260" customFormat="false" ht="21.95" hidden="false" customHeight="true" outlineLevel="0" collapsed="false">
      <c r="B260" s="25" t="n">
        <v>28.2</v>
      </c>
    </row>
    <row r="261" customFormat="false" ht="21.95" hidden="false" customHeight="true" outlineLevel="0" collapsed="false">
      <c r="B261" s="25" t="n">
        <v>28.3</v>
      </c>
    </row>
    <row r="262" customFormat="false" ht="21.95" hidden="false" customHeight="true" outlineLevel="0" collapsed="false">
      <c r="B262" s="25" t="n">
        <v>28.4</v>
      </c>
    </row>
    <row r="263" customFormat="false" ht="21.95" hidden="false" customHeight="true" outlineLevel="0" collapsed="false">
      <c r="B263" s="25" t="n">
        <v>29.1</v>
      </c>
    </row>
    <row r="264" customFormat="false" ht="21.95" hidden="false" customHeight="true" outlineLevel="0" collapsed="false">
      <c r="B264" s="25" t="n">
        <v>29.2</v>
      </c>
    </row>
    <row r="265" customFormat="false" ht="21.95" hidden="false" customHeight="true" outlineLevel="0" collapsed="false">
      <c r="B265" s="25" t="n">
        <v>29.3</v>
      </c>
    </row>
    <row r="266" customFormat="false" ht="21.95" hidden="false" customHeight="true" outlineLevel="0" collapsed="false">
      <c r="B266" s="25" t="n">
        <v>29.4</v>
      </c>
    </row>
    <row r="267" customFormat="false" ht="21.95" hidden="false" customHeight="true" outlineLevel="0" collapsed="false">
      <c r="B267" s="25" t="n">
        <v>30.1</v>
      </c>
    </row>
    <row r="268" customFormat="false" ht="21.95" hidden="false" customHeight="true" outlineLevel="0" collapsed="false">
      <c r="B268" s="25" t="n">
        <v>30.2</v>
      </c>
    </row>
    <row r="269" customFormat="false" ht="21.95" hidden="false" customHeight="true" outlineLevel="0" collapsed="false">
      <c r="B269" s="25" t="n">
        <v>30.3</v>
      </c>
    </row>
    <row r="270" customFormat="false" ht="21.95" hidden="false" customHeight="true" outlineLevel="0" collapsed="false">
      <c r="B270" s="25" t="n">
        <v>30.4</v>
      </c>
    </row>
    <row r="271" customFormat="false" ht="21.95" hidden="false" customHeight="true" outlineLevel="0" collapsed="false">
      <c r="B271" s="25" t="n">
        <v>31.1</v>
      </c>
    </row>
    <row r="272" customFormat="false" ht="21.95" hidden="false" customHeight="true" outlineLevel="0" collapsed="false">
      <c r="B272" s="25" t="n">
        <v>31.2</v>
      </c>
    </row>
    <row r="273" customFormat="false" ht="21.95" hidden="false" customHeight="true" outlineLevel="0" collapsed="false">
      <c r="B273" s="25" t="n">
        <v>31.3</v>
      </c>
    </row>
    <row r="274" customFormat="false" ht="21.95" hidden="false" customHeight="true" outlineLevel="0" collapsed="false">
      <c r="B274" s="25" t="n">
        <v>31.4</v>
      </c>
    </row>
    <row r="275" customFormat="false" ht="21.95" hidden="false" customHeight="true" outlineLevel="0" collapsed="false">
      <c r="B275" s="25" t="n">
        <v>32.1</v>
      </c>
    </row>
    <row r="276" customFormat="false" ht="21.95" hidden="false" customHeight="true" outlineLevel="0" collapsed="false">
      <c r="B276" s="25" t="n">
        <v>32.2</v>
      </c>
    </row>
    <row r="277" customFormat="false" ht="21.95" hidden="false" customHeight="true" outlineLevel="0" collapsed="false">
      <c r="B277" s="25" t="n">
        <v>32.3</v>
      </c>
    </row>
    <row r="278" customFormat="false" ht="21.95" hidden="false" customHeight="true" outlineLevel="0" collapsed="false">
      <c r="B278" s="25" t="n">
        <v>32.4</v>
      </c>
    </row>
    <row r="279" customFormat="false" ht="21.95" hidden="false" customHeight="true" outlineLevel="0" collapsed="false">
      <c r="B279" s="25" t="n">
        <v>33.1</v>
      </c>
    </row>
    <row r="280" customFormat="false" ht="21.95" hidden="false" customHeight="true" outlineLevel="0" collapsed="false">
      <c r="B280" s="25" t="n">
        <v>33.2</v>
      </c>
    </row>
    <row r="281" customFormat="false" ht="21.95" hidden="false" customHeight="true" outlineLevel="0" collapsed="false">
      <c r="B281" s="25" t="n">
        <v>33.3</v>
      </c>
    </row>
    <row r="282" customFormat="false" ht="21.95" hidden="false" customHeight="true" outlineLevel="0" collapsed="false">
      <c r="B282" s="25" t="n">
        <v>33.4</v>
      </c>
    </row>
    <row r="283" customFormat="false" ht="21.95" hidden="false" customHeight="true" outlineLevel="0" collapsed="false">
      <c r="B283" s="25" t="n">
        <v>34.1</v>
      </c>
    </row>
    <row r="284" customFormat="false" ht="21.95" hidden="false" customHeight="true" outlineLevel="0" collapsed="false">
      <c r="B284" s="25" t="n">
        <v>34.2</v>
      </c>
    </row>
    <row r="285" customFormat="false" ht="21.95" hidden="false" customHeight="true" outlineLevel="0" collapsed="false">
      <c r="B285" s="25" t="n">
        <v>34.3</v>
      </c>
    </row>
    <row r="286" customFormat="false" ht="21.95" hidden="false" customHeight="true" outlineLevel="0" collapsed="false">
      <c r="B286" s="25" t="n">
        <v>34.4</v>
      </c>
    </row>
    <row r="287" customFormat="false" ht="21.95" hidden="false" customHeight="true" outlineLevel="0" collapsed="false">
      <c r="B287" s="25" t="n">
        <v>35.1</v>
      </c>
    </row>
    <row r="288" customFormat="false" ht="21.95" hidden="false" customHeight="true" outlineLevel="0" collapsed="false">
      <c r="B288" s="25" t="n">
        <v>35.2</v>
      </c>
    </row>
    <row r="289" customFormat="false" ht="21.95" hidden="false" customHeight="true" outlineLevel="0" collapsed="false">
      <c r="B289" s="25" t="n">
        <v>35.3</v>
      </c>
    </row>
    <row r="290" customFormat="false" ht="21.95" hidden="false" customHeight="true" outlineLevel="0" collapsed="false">
      <c r="B290" s="25" t="n">
        <v>35.4</v>
      </c>
    </row>
    <row r="291" customFormat="false" ht="21.95" hidden="false" customHeight="true" outlineLevel="0" collapsed="false">
      <c r="B291" s="25" t="n">
        <v>36.1</v>
      </c>
    </row>
    <row r="292" customFormat="false" ht="21.95" hidden="false" customHeight="true" outlineLevel="0" collapsed="false">
      <c r="B292" s="25" t="n">
        <v>36.2</v>
      </c>
    </row>
    <row r="293" customFormat="false" ht="21.95" hidden="false" customHeight="true" outlineLevel="0" collapsed="false">
      <c r="B293" s="25" t="n">
        <v>36.3</v>
      </c>
    </row>
    <row r="294" customFormat="false" ht="21.95" hidden="false" customHeight="true" outlineLevel="0" collapsed="false">
      <c r="B294" s="25" t="n">
        <v>36.4</v>
      </c>
    </row>
    <row r="295" customFormat="false" ht="21.95" hidden="false" customHeight="true" outlineLevel="0" collapsed="false">
      <c r="B295" s="25" t="n">
        <v>37.1</v>
      </c>
    </row>
    <row r="296" customFormat="false" ht="21.95" hidden="false" customHeight="true" outlineLevel="0" collapsed="false">
      <c r="B296" s="25" t="n">
        <v>37.2</v>
      </c>
    </row>
    <row r="297" customFormat="false" ht="21.95" hidden="false" customHeight="true" outlineLevel="0" collapsed="false">
      <c r="B297" s="25" t="n">
        <v>37.3</v>
      </c>
    </row>
    <row r="298" customFormat="false" ht="21.95" hidden="false" customHeight="true" outlineLevel="0" collapsed="false">
      <c r="B298" s="25" t="n">
        <v>37.4</v>
      </c>
    </row>
  </sheetData>
  <sheetProtection sheet="true" objects="true" scenarios="true" formatColumns="false" selectLockedCells="true" sort="false"/>
  <mergeCells count="10">
    <mergeCell ref="U3:V3"/>
    <mergeCell ref="W3:Y3"/>
    <mergeCell ref="U4:V4"/>
    <mergeCell ref="W4:Y4"/>
    <mergeCell ref="U5:V5"/>
    <mergeCell ref="W5:Y5"/>
    <mergeCell ref="U13:W14"/>
    <mergeCell ref="X13:X14"/>
    <mergeCell ref="U39:V39"/>
    <mergeCell ref="U41:Z41"/>
  </mergeCells>
  <dataValidations count="2">
    <dataValidation allowBlank="true" errorStyle="stop" operator="between" showDropDown="false" showErrorMessage="true" showInputMessage="false" sqref="C2 C6 C10 C14 C18 C22 C26 C30 C34 C38 C42 C46 C50 C54 C58 C62 C66 C70 C74 C78 C82 C86 C90 C94 C98 C102 C106 C110 C114 C118 C122 C126 C130 C134 C138 C142 C146 C151" type="list">
      <formula1>$U$15:$U$36</formula1>
      <formula2>0</formula2>
    </dataValidation>
    <dataValidation allowBlank="true" errorStyle="stop" operator="between" showDropDown="false" showErrorMessage="true" showInputMessage="false" sqref="C150 C155:C1154" type="list">
      <formula1>$U$15:$U$34</formula1>
      <formula2>0</formula2>
    </dataValidation>
  </dataValidations>
  <printOptions headings="false" gridLines="false" gridLinesSet="true" horizontalCentered="false" verticalCentered="false"/>
  <pageMargins left="0.2" right="0.209722222222222" top="0.286805555555556" bottom="0.875694444444445" header="0.179861111111111" footer="0.229861111111111"/>
  <pageSetup paperSize="1" scale="100" fitToWidth="1" fitToHeight="0" pageOrder="downThenOver" orientation="landscape" blackAndWhite="false" draft="false" cellComments="none" horizontalDpi="300" verticalDpi="300" copies="1"/>
  <headerFooter differentFirst="false" differentOddEven="false">
    <oddHeader/>
    <oddFooter>&amp;C&amp;"Calibri,Bold"&amp;10Page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1.Bib_Draw">
                <anchor moveWithCells="true" sizeWithCells="false">
                  <from>
                    <xdr:col>20</xdr:col>
                    <xdr:colOff>0</xdr:colOff>
                    <xdr:row>5</xdr:row>
                    <xdr:rowOff>142560</xdr:rowOff>
                  </from>
                  <to>
                    <xdr:col>21</xdr:col>
                    <xdr:colOff>153720</xdr:colOff>
                    <xdr:row>6</xdr:row>
                    <xdr:rowOff>133920</xdr:rowOff>
                  </to>
                </anchor>
              </controlPr>
            </control>
          </mc:Choice>
        </mc:AlternateContent>
        <mc:AlternateContent xmlns:mc="http://schemas.openxmlformats.org/markup-compatibility/2006">
          <mc:Choice Requires="x14">
            <control shapeId="1002" r:id="rId4" name="Button 8">
              <controlPr defaultSize="0" print="false" autoFill="0" autoPict="0" macro="Module1.Calculate_Placing">
                <anchor moveWithCells="true" sizeWithCells="false">
                  <from>
                    <xdr:col>20</xdr:col>
                    <xdr:colOff>0</xdr:colOff>
                    <xdr:row>7</xdr:row>
                    <xdr:rowOff>123840</xdr:rowOff>
                  </from>
                  <to>
                    <xdr:col>21</xdr:col>
                    <xdr:colOff>948240</xdr:colOff>
                    <xdr:row>8</xdr:row>
                    <xdr:rowOff>114480</xdr:rowOff>
                  </to>
                </anchor>
              </controlPr>
            </control>
          </mc:Choice>
        </mc:AlternateContent>
        <mc:AlternateContent xmlns:mc="http://schemas.openxmlformats.org/markup-compatibility/2006">
          <mc:Choice Requires="x14">
            <control shapeId="1003" r:id="rId5" name="Button 10">
              <controlPr defaultSize="0" print="false" autoFill="0" autoPict="0" macro="Module1.Pre_Print_Data">
                <anchor moveWithCells="true" sizeWithCells="false">
                  <from>
                    <xdr:col>20</xdr:col>
                    <xdr:colOff>0</xdr:colOff>
                    <xdr:row>9</xdr:row>
                    <xdr:rowOff>142920</xdr:rowOff>
                  </from>
                  <to>
                    <xdr:col>21</xdr:col>
                    <xdr:colOff>233280</xdr:colOff>
                    <xdr:row>10</xdr:row>
                    <xdr:rowOff>133920</xdr:rowOff>
                  </to>
                </anchor>
              </controlPr>
            </control>
          </mc:Choice>
        </mc:AlternateContent>
        <mc:AlternateContent xmlns:mc="http://schemas.openxmlformats.org/markup-compatibility/2006">
          <mc:Choice Requires="x14">
            <control shapeId="1004" r:id="rId6" name="Button 18">
              <controlPr defaultSize="0" print="false" autoFill="0" autoPict="0" macro="Module2.Re_Sort">
                <anchor moveWithCells="true" sizeWithCells="false">
                  <from>
                    <xdr:col>20</xdr:col>
                    <xdr:colOff>0</xdr:colOff>
                    <xdr:row>36</xdr:row>
                    <xdr:rowOff>133920</xdr:rowOff>
                  </from>
                  <to>
                    <xdr:col>21</xdr:col>
                    <xdr:colOff>1109520</xdr:colOff>
                    <xdr:row>37</xdr:row>
                    <xdr:rowOff>124200</xdr:rowOff>
                  </to>
                </anchor>
              </controlPr>
            </control>
          </mc:Choice>
        </mc:AlternateContent>
        <mc:AlternateContent xmlns:mc="http://schemas.openxmlformats.org/markup-compatibility/2006">
          <mc:Choice Requires="x14">
            <control shapeId="1005" r:id="rId7" name="Button 27">
              <controlPr defaultSize="0" print="false" autoFill="0" autoPict="0" macro="Module1.Patrol">
                <anchor moveWithCells="true" sizeWithCells="false">
                  <from>
                    <xdr:col>21</xdr:col>
                    <xdr:colOff>1932840</xdr:colOff>
                    <xdr:row>5</xdr:row>
                    <xdr:rowOff>133920</xdr:rowOff>
                  </from>
                  <to>
                    <xdr:col>23</xdr:col>
                    <xdr:colOff>720</xdr:colOff>
                    <xdr:row>6</xdr:row>
                    <xdr:rowOff>104760</xdr:rowOff>
                  </to>
                </anchor>
              </controlPr>
            </control>
          </mc:Choice>
        </mc:AlternateContent>
        <mc:AlternateContent xmlns:mc="http://schemas.openxmlformats.org/markup-compatibility/2006">
          <mc:Choice Requires="x14">
            <control shapeId="1006" r:id="rId8" name="Button 28">
              <controlPr defaultSize="0" print="false" autoFill="0" autoPict="0" macro="Module1.Penalty_Time">
                <anchor moveWithCells="true" sizeWithCells="false">
                  <from>
                    <xdr:col>21</xdr:col>
                    <xdr:colOff>1932840</xdr:colOff>
                    <xdr:row>7</xdr:row>
                    <xdr:rowOff>123840</xdr:rowOff>
                  </from>
                  <to>
                    <xdr:col>23</xdr:col>
                    <xdr:colOff>493560</xdr:colOff>
                    <xdr:row>8</xdr:row>
                    <xdr:rowOff>1144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I11"/>
    </sheetView>
  </sheetViews>
  <sheetFormatPr defaultColWidth="9.13671875" defaultRowHeight="21.95" zeroHeight="false" outlineLevelRow="0" outlineLevelCol="0"/>
  <cols>
    <col collapsed="false" customWidth="true" hidden="false" outlineLevel="0" max="1" min="1" style="23" width="6.56"/>
    <col collapsed="false" customWidth="true" hidden="true" outlineLevel="0" max="2" min="2" style="119" width="6.56"/>
    <col collapsed="false" customWidth="true" hidden="false" outlineLevel="0" max="3" min="3" style="21" width="14.56"/>
    <col collapsed="false" customWidth="true" hidden="true" outlineLevel="0" max="4" min="4" style="120" width="9.41"/>
    <col collapsed="false" customWidth="false" hidden="false" outlineLevel="0" max="5" min="5" style="21" width="9.14"/>
    <col collapsed="false" customWidth="true" hidden="true" outlineLevel="0" max="6" min="6" style="21" width="6.13"/>
    <col collapsed="false" customWidth="true" hidden="false" outlineLevel="0" max="7" min="7" style="121" width="6.56"/>
    <col collapsed="false" customWidth="true" hidden="false" outlineLevel="0" max="8" min="8" style="116" width="26.28"/>
    <col collapsed="false" customWidth="true" hidden="false" outlineLevel="0" max="9" min="9" style="21" width="13.14"/>
    <col collapsed="false" customWidth="true" hidden="false" outlineLevel="0" max="10" min="10" style="21" width="7.56"/>
    <col collapsed="false" customWidth="true" hidden="false" outlineLevel="0" max="11" min="11" style="26" width="10.71"/>
    <col collapsed="false" customWidth="true" hidden="false" outlineLevel="0" max="12" min="12" style="27" width="7.7"/>
    <col collapsed="false" customWidth="true" hidden="false" outlineLevel="0" max="13" min="13" style="27" width="11.99"/>
    <col collapsed="false" customWidth="true" hidden="false" outlineLevel="0" max="14" min="14" style="27" width="9.85"/>
    <col collapsed="false" customWidth="true" hidden="false" outlineLevel="0" max="15" min="15" style="27" width="9.7"/>
    <col collapsed="false" customWidth="true" hidden="false" outlineLevel="0" max="16" min="16" style="25" width="9.28"/>
    <col collapsed="false" customWidth="false" hidden="false" outlineLevel="0" max="19" min="17" style="27" width="9.14"/>
    <col collapsed="false" customWidth="true" hidden="false" outlineLevel="0" max="20" min="20" style="27" width="14.7"/>
    <col collapsed="false" customWidth="false" hidden="false" outlineLevel="0" max="257" min="21" style="27" width="9.14"/>
  </cols>
  <sheetData>
    <row r="1" s="22" customFormat="true" ht="43.5" hidden="false" customHeight="true" outlineLevel="0" collapsed="false">
      <c r="A1" s="31" t="s">
        <v>133</v>
      </c>
      <c r="B1" s="122" t="s">
        <v>134</v>
      </c>
      <c r="C1" s="32" t="s">
        <v>40</v>
      </c>
      <c r="D1" s="22" t="s">
        <v>41</v>
      </c>
      <c r="E1" s="123" t="s">
        <v>42</v>
      </c>
      <c r="F1" s="124" t="s">
        <v>135</v>
      </c>
      <c r="G1" s="125" t="s">
        <v>44</v>
      </c>
      <c r="H1" s="126" t="s">
        <v>45</v>
      </c>
      <c r="I1" s="123" t="s">
        <v>46</v>
      </c>
      <c r="J1" s="123" t="s">
        <v>47</v>
      </c>
      <c r="K1" s="33" t="s">
        <v>48</v>
      </c>
      <c r="M1" s="127" t="s">
        <v>57</v>
      </c>
      <c r="N1" s="128" t="n">
        <f aca="false">Main!V1</f>
        <v>0.416666666666667</v>
      </c>
      <c r="O1" s="127" t="s">
        <v>58</v>
      </c>
      <c r="P1" s="129" t="n">
        <f aca="false">Main!X1</f>
        <v>0.000347222222222222</v>
      </c>
      <c r="Q1" s="27"/>
      <c r="R1" s="27"/>
      <c r="S1" s="27"/>
      <c r="T1" s="27"/>
    </row>
    <row r="2" customFormat="false" ht="21.95" hidden="false" customHeight="true" outlineLevel="0" collapsed="false">
      <c r="A2" s="130" t="n">
        <f aca="false">RANK(B2,$B$2:$B$149)</f>
        <v>85</v>
      </c>
      <c r="B2" s="131" t="n">
        <f aca="true">RAND()*100</f>
        <v>47.7488897434539</v>
      </c>
      <c r="C2" s="132" t="s">
        <v>72</v>
      </c>
      <c r="D2" s="133" t="n">
        <v>1.1</v>
      </c>
      <c r="E2" s="134"/>
      <c r="F2" s="135"/>
      <c r="G2" s="136"/>
      <c r="H2" s="41"/>
      <c r="I2" s="42"/>
      <c r="J2" s="42"/>
      <c r="K2" s="137" t="n">
        <f aca="false">N1</f>
        <v>0.416666666666667</v>
      </c>
      <c r="M2" s="138"/>
      <c r="N2" s="139"/>
      <c r="O2" s="138"/>
      <c r="P2" s="140"/>
      <c r="U2" s="141" t="s">
        <v>66</v>
      </c>
      <c r="V2" s="141"/>
      <c r="W2" s="141"/>
    </row>
    <row r="3" customFormat="false" ht="21.95" hidden="false" customHeight="true" outlineLevel="0" collapsed="false">
      <c r="A3" s="142" t="n">
        <f aca="false">A2</f>
        <v>85</v>
      </c>
      <c r="B3" s="143" t="n">
        <f aca="false">B2</f>
        <v>47.7488897434539</v>
      </c>
      <c r="C3" s="50" t="s">
        <v>72</v>
      </c>
      <c r="D3" s="144" t="n">
        <v>1.2</v>
      </c>
      <c r="E3" s="51" t="s">
        <v>59</v>
      </c>
      <c r="F3" s="52"/>
      <c r="G3" s="145"/>
      <c r="H3" s="54"/>
      <c r="I3" s="55"/>
      <c r="J3" s="55"/>
      <c r="K3" s="146"/>
      <c r="M3" s="138"/>
      <c r="N3" s="139"/>
      <c r="O3" s="138"/>
      <c r="P3" s="140"/>
      <c r="U3" s="147" t="s">
        <v>59</v>
      </c>
      <c r="V3" s="148" t="s">
        <v>136</v>
      </c>
      <c r="W3" s="147" t="s">
        <v>137</v>
      </c>
    </row>
    <row r="4" customFormat="false" ht="21.95" hidden="false" customHeight="true" outlineLevel="0" collapsed="false">
      <c r="A4" s="142" t="n">
        <f aca="false">A2</f>
        <v>85</v>
      </c>
      <c r="B4" s="143" t="n">
        <f aca="false">B2</f>
        <v>47.7488897434539</v>
      </c>
      <c r="C4" s="50" t="s">
        <v>72</v>
      </c>
      <c r="D4" s="144" t="n">
        <v>1.3</v>
      </c>
      <c r="E4" s="51" t="s">
        <v>59</v>
      </c>
      <c r="F4" s="62"/>
      <c r="G4" s="145"/>
      <c r="H4" s="54"/>
      <c r="I4" s="55"/>
      <c r="J4" s="55"/>
      <c r="K4" s="146"/>
      <c r="M4" s="48"/>
      <c r="N4" s="149"/>
      <c r="O4" s="48"/>
      <c r="P4" s="150"/>
      <c r="U4" s="147" t="s">
        <v>70</v>
      </c>
      <c r="V4" s="148" t="s">
        <v>138</v>
      </c>
      <c r="W4" s="147" t="s">
        <v>72</v>
      </c>
    </row>
    <row r="5" customFormat="false" ht="21.95" hidden="false" customHeight="true" outlineLevel="0" collapsed="false">
      <c r="A5" s="151" t="n">
        <f aca="false">A2</f>
        <v>85</v>
      </c>
      <c r="B5" s="152" t="n">
        <f aca="false">B2</f>
        <v>47.7488897434539</v>
      </c>
      <c r="C5" s="66" t="s">
        <v>72</v>
      </c>
      <c r="D5" s="153" t="n">
        <v>1.4</v>
      </c>
      <c r="E5" s="67" t="s">
        <v>59</v>
      </c>
      <c r="F5" s="68"/>
      <c r="G5" s="154"/>
      <c r="H5" s="70"/>
      <c r="I5" s="71"/>
      <c r="J5" s="71"/>
      <c r="K5" s="155"/>
      <c r="M5" s="156" t="s">
        <v>139</v>
      </c>
      <c r="N5" s="156"/>
      <c r="O5" s="156"/>
      <c r="P5" s="156"/>
      <c r="Q5" s="156"/>
      <c r="R5" s="156"/>
      <c r="S5" s="156"/>
      <c r="T5" s="156"/>
      <c r="U5" s="147" t="s">
        <v>73</v>
      </c>
      <c r="V5" s="157" t="s">
        <v>140</v>
      </c>
      <c r="W5" s="158" t="s">
        <v>75</v>
      </c>
    </row>
    <row r="6" customFormat="false" ht="21" hidden="false" customHeight="true" outlineLevel="0" collapsed="false">
      <c r="A6" s="130" t="n">
        <f aca="false">RANK(B6,$B$2:$B$149)</f>
        <v>41</v>
      </c>
      <c r="B6" s="159" t="n">
        <f aca="true">RAND()*100</f>
        <v>72.292998784168</v>
      </c>
      <c r="C6" s="37" t="e">
        <f aca="false">NA()</f>
        <v>#N/A</v>
      </c>
      <c r="D6" s="25" t="n">
        <v>7.1</v>
      </c>
      <c r="E6" s="160"/>
      <c r="F6" s="39"/>
      <c r="G6" s="136"/>
      <c r="H6" s="41"/>
      <c r="I6" s="42"/>
      <c r="J6" s="42"/>
      <c r="K6" s="137" t="n">
        <f aca="false">K2+Main!$X$1</f>
        <v>0.417013888888889</v>
      </c>
      <c r="M6" s="161" t="s">
        <v>141</v>
      </c>
      <c r="N6" s="161"/>
      <c r="O6" s="161"/>
      <c r="P6" s="161"/>
      <c r="Q6" s="161"/>
      <c r="R6" s="161"/>
      <c r="S6" s="161"/>
      <c r="T6" s="161"/>
      <c r="U6" s="147" t="s">
        <v>76</v>
      </c>
      <c r="V6" s="157" t="s">
        <v>142</v>
      </c>
      <c r="W6" s="158" t="s">
        <v>78</v>
      </c>
    </row>
    <row r="7" customFormat="false" ht="21.95" hidden="false" customHeight="true" outlineLevel="0" collapsed="false">
      <c r="A7" s="142" t="n">
        <f aca="false">A6</f>
        <v>41</v>
      </c>
      <c r="B7" s="143" t="n">
        <f aca="false">B6</f>
        <v>72.292998784168</v>
      </c>
      <c r="C7" s="50" t="e">
        <f aca="false">NA()</f>
        <v>#N/A</v>
      </c>
      <c r="D7" s="25" t="n">
        <v>7.2</v>
      </c>
      <c r="E7" s="51" t="n">
        <v>0</v>
      </c>
      <c r="F7" s="52"/>
      <c r="G7" s="145"/>
      <c r="H7" s="54"/>
      <c r="I7" s="55"/>
      <c r="J7" s="55"/>
      <c r="K7" s="146"/>
      <c r="M7" s="162" t="s">
        <v>143</v>
      </c>
      <c r="N7" s="162"/>
      <c r="O7" s="162"/>
      <c r="P7" s="162"/>
      <c r="Q7" s="162"/>
      <c r="R7" s="162"/>
      <c r="S7" s="162"/>
      <c r="T7" s="162"/>
      <c r="U7" s="147" t="s">
        <v>79</v>
      </c>
      <c r="V7" s="157" t="s">
        <v>80</v>
      </c>
      <c r="W7" s="158" t="s">
        <v>81</v>
      </c>
    </row>
    <row r="8" customFormat="false" ht="21.95" hidden="false" customHeight="true" outlineLevel="0" collapsed="false">
      <c r="A8" s="142" t="n">
        <f aca="false">A6</f>
        <v>41</v>
      </c>
      <c r="B8" s="143" t="n">
        <f aca="false">B6</f>
        <v>72.292998784168</v>
      </c>
      <c r="C8" s="50" t="e">
        <f aca="false">NA()</f>
        <v>#N/A</v>
      </c>
      <c r="D8" s="25" t="n">
        <v>7.3</v>
      </c>
      <c r="E8" s="51" t="n">
        <v>0</v>
      </c>
      <c r="F8" s="62"/>
      <c r="G8" s="145"/>
      <c r="H8" s="54"/>
      <c r="I8" s="55"/>
      <c r="J8" s="55"/>
      <c r="K8" s="146"/>
      <c r="M8" s="163" t="s">
        <v>10</v>
      </c>
      <c r="N8" s="163"/>
      <c r="O8" s="163"/>
      <c r="P8" s="163"/>
      <c r="Q8" s="163"/>
      <c r="R8" s="163"/>
      <c r="S8" s="163"/>
      <c r="T8" s="163"/>
      <c r="U8" s="147" t="s">
        <v>82</v>
      </c>
      <c r="V8" s="157" t="s">
        <v>83</v>
      </c>
      <c r="W8" s="158" t="s">
        <v>84</v>
      </c>
    </row>
    <row r="9" customFormat="false" ht="21.95" hidden="false" customHeight="true" outlineLevel="0" collapsed="false">
      <c r="A9" s="151" t="n">
        <f aca="false">A6</f>
        <v>41</v>
      </c>
      <c r="B9" s="152" t="n">
        <f aca="false">B6</f>
        <v>72.292998784168</v>
      </c>
      <c r="C9" s="66" t="e">
        <f aca="false">NA()</f>
        <v>#N/A</v>
      </c>
      <c r="D9" s="25" t="n">
        <v>7.4</v>
      </c>
      <c r="E9" s="67" t="n">
        <v>0</v>
      </c>
      <c r="F9" s="68"/>
      <c r="G9" s="154"/>
      <c r="H9" s="70"/>
      <c r="I9" s="71"/>
      <c r="J9" s="71"/>
      <c r="K9" s="155"/>
      <c r="M9" s="163" t="s">
        <v>11</v>
      </c>
      <c r="N9" s="163"/>
      <c r="O9" s="163"/>
      <c r="P9" s="163"/>
      <c r="Q9" s="163"/>
      <c r="R9" s="163"/>
      <c r="S9" s="163"/>
      <c r="T9" s="163"/>
      <c r="U9" s="147" t="s">
        <v>85</v>
      </c>
      <c r="V9" s="157" t="s">
        <v>144</v>
      </c>
      <c r="W9" s="158" t="s">
        <v>87</v>
      </c>
    </row>
    <row r="10" customFormat="false" ht="21.95" hidden="false" customHeight="true" outlineLevel="0" collapsed="false">
      <c r="A10" s="130" t="n">
        <f aca="false">RANK(B10,$B$2:$B$149)</f>
        <v>61</v>
      </c>
      <c r="B10" s="159" t="n">
        <f aca="true">RAND()*100</f>
        <v>54.0082138589753</v>
      </c>
      <c r="C10" s="37" t="e">
        <f aca="false">NA()</f>
        <v>#N/A</v>
      </c>
      <c r="D10" s="25" t="n">
        <v>3.1</v>
      </c>
      <c r="E10" s="160"/>
      <c r="F10" s="39"/>
      <c r="G10" s="136"/>
      <c r="H10" s="41"/>
      <c r="I10" s="42"/>
      <c r="J10" s="42"/>
      <c r="K10" s="137" t="n">
        <f aca="false">K6+Main!$X$1</f>
        <v>0.417361111111111</v>
      </c>
      <c r="M10" s="162" t="s">
        <v>145</v>
      </c>
      <c r="N10" s="162"/>
      <c r="O10" s="162"/>
      <c r="P10" s="162"/>
      <c r="Q10" s="162"/>
      <c r="R10" s="162"/>
      <c r="S10" s="162"/>
      <c r="T10" s="162"/>
      <c r="U10" s="147" t="s">
        <v>88</v>
      </c>
      <c r="V10" s="157" t="s">
        <v>146</v>
      </c>
      <c r="W10" s="158" t="s">
        <v>90</v>
      </c>
    </row>
    <row r="11" customFormat="false" ht="21.95" hidden="false" customHeight="true" outlineLevel="0" collapsed="false">
      <c r="A11" s="142" t="n">
        <f aca="false">A10</f>
        <v>61</v>
      </c>
      <c r="B11" s="143" t="n">
        <f aca="false">B10</f>
        <v>54.0082138589753</v>
      </c>
      <c r="C11" s="50" t="e">
        <f aca="false">NA()</f>
        <v>#N/A</v>
      </c>
      <c r="D11" s="25" t="n">
        <v>3.2</v>
      </c>
      <c r="E11" s="51" t="s">
        <v>59</v>
      </c>
      <c r="F11" s="52"/>
      <c r="G11" s="145"/>
      <c r="H11" s="54"/>
      <c r="I11" s="55"/>
      <c r="J11" s="55"/>
      <c r="K11" s="146"/>
      <c r="M11" s="164" t="s">
        <v>147</v>
      </c>
      <c r="N11" s="164"/>
      <c r="O11" s="164"/>
      <c r="P11" s="164"/>
      <c r="Q11" s="164"/>
      <c r="R11" s="164"/>
      <c r="S11" s="164"/>
      <c r="T11" s="164"/>
      <c r="U11" s="147" t="s">
        <v>91</v>
      </c>
      <c r="V11" s="157" t="s">
        <v>148</v>
      </c>
      <c r="W11" s="158" t="s">
        <v>149</v>
      </c>
    </row>
    <row r="12" customFormat="false" ht="21.95" hidden="false" customHeight="true" outlineLevel="0" collapsed="false">
      <c r="A12" s="142" t="n">
        <f aca="false">A10</f>
        <v>61</v>
      </c>
      <c r="B12" s="143" t="n">
        <f aca="false">B10</f>
        <v>54.0082138589753</v>
      </c>
      <c r="C12" s="50" t="e">
        <f aca="false">NA()</f>
        <v>#N/A</v>
      </c>
      <c r="D12" s="25" t="n">
        <v>3.3</v>
      </c>
      <c r="E12" s="51" t="s">
        <v>59</v>
      </c>
      <c r="F12" s="62"/>
      <c r="G12" s="145"/>
      <c r="H12" s="54"/>
      <c r="I12" s="55"/>
      <c r="J12" s="55"/>
      <c r="K12" s="146"/>
      <c r="M12" s="161" t="s">
        <v>150</v>
      </c>
      <c r="N12" s="161"/>
      <c r="O12" s="161"/>
      <c r="P12" s="161"/>
      <c r="Q12" s="161"/>
      <c r="R12" s="161"/>
      <c r="S12" s="161"/>
      <c r="T12" s="161"/>
      <c r="U12" s="165" t="s">
        <v>94</v>
      </c>
      <c r="V12" s="166" t="s">
        <v>151</v>
      </c>
      <c r="W12" s="158" t="s">
        <v>152</v>
      </c>
    </row>
    <row r="13" customFormat="false" ht="21.95" hidden="false" customHeight="true" outlineLevel="0" collapsed="false">
      <c r="A13" s="151" t="n">
        <f aca="false">A10</f>
        <v>61</v>
      </c>
      <c r="B13" s="152" t="n">
        <f aca="false">B10</f>
        <v>54.0082138589753</v>
      </c>
      <c r="C13" s="66" t="e">
        <f aca="false">NA()</f>
        <v>#N/A</v>
      </c>
      <c r="D13" s="25" t="n">
        <v>3.4</v>
      </c>
      <c r="E13" s="67" t="s">
        <v>59</v>
      </c>
      <c r="F13" s="68"/>
      <c r="G13" s="154"/>
      <c r="H13" s="70"/>
      <c r="I13" s="71"/>
      <c r="J13" s="71"/>
      <c r="K13" s="155"/>
      <c r="M13" s="167" t="s">
        <v>15</v>
      </c>
      <c r="N13" s="167"/>
      <c r="O13" s="167"/>
      <c r="P13" s="167"/>
      <c r="Q13" s="167"/>
      <c r="R13" s="167"/>
      <c r="S13" s="167"/>
      <c r="T13" s="167"/>
      <c r="U13" s="165" t="s">
        <v>97</v>
      </c>
      <c r="V13" s="157" t="s">
        <v>153</v>
      </c>
      <c r="W13" s="158" t="s">
        <v>154</v>
      </c>
    </row>
    <row r="14" customFormat="false" ht="21.95" hidden="false" customHeight="true" outlineLevel="0" collapsed="false">
      <c r="A14" s="130" t="n">
        <f aca="false">RANK(B14,$B$2:$B$149)</f>
        <v>77</v>
      </c>
      <c r="B14" s="159" t="n">
        <f aca="true">RAND()*100</f>
        <v>48.4104243614045</v>
      </c>
      <c r="C14" s="37" t="e">
        <f aca="false">NA()</f>
        <v>#N/A</v>
      </c>
      <c r="D14" s="25" t="n">
        <v>22.1</v>
      </c>
      <c r="E14" s="160"/>
      <c r="F14" s="39"/>
      <c r="G14" s="136"/>
      <c r="H14" s="41"/>
      <c r="I14" s="42"/>
      <c r="J14" s="42"/>
      <c r="K14" s="137" t="n">
        <f aca="false">K10+Main!$X$1</f>
        <v>0.417708333333333</v>
      </c>
      <c r="M14" s="163" t="s">
        <v>16</v>
      </c>
      <c r="N14" s="163"/>
      <c r="O14" s="163"/>
      <c r="P14" s="163"/>
      <c r="Q14" s="163"/>
      <c r="R14" s="163"/>
      <c r="S14" s="163"/>
      <c r="T14" s="163"/>
      <c r="U14" s="165" t="s">
        <v>100</v>
      </c>
      <c r="V14" s="166" t="s">
        <v>155</v>
      </c>
      <c r="W14" s="158" t="s">
        <v>154</v>
      </c>
    </row>
    <row r="15" customFormat="false" ht="21.95" hidden="false" customHeight="true" outlineLevel="0" collapsed="false">
      <c r="A15" s="142" t="n">
        <f aca="false">A14</f>
        <v>77</v>
      </c>
      <c r="B15" s="143" t="n">
        <f aca="false">B14</f>
        <v>48.4104243614045</v>
      </c>
      <c r="C15" s="50" t="e">
        <f aca="false">NA()</f>
        <v>#N/A</v>
      </c>
      <c r="D15" s="25" t="n">
        <v>22.2</v>
      </c>
      <c r="E15" s="51" t="n">
        <v>0</v>
      </c>
      <c r="F15" s="52"/>
      <c r="G15" s="145"/>
      <c r="H15" s="54"/>
      <c r="I15" s="55"/>
      <c r="J15" s="55"/>
      <c r="K15" s="146"/>
      <c r="M15" s="168" t="s">
        <v>156</v>
      </c>
      <c r="N15" s="168"/>
      <c r="O15" s="168"/>
      <c r="P15" s="168"/>
      <c r="Q15" s="168"/>
      <c r="R15" s="168"/>
      <c r="S15" s="168"/>
      <c r="T15" s="168"/>
      <c r="U15" s="165" t="s">
        <v>103</v>
      </c>
      <c r="V15" s="157" t="s">
        <v>157</v>
      </c>
      <c r="W15" s="158" t="s">
        <v>158</v>
      </c>
    </row>
    <row r="16" customFormat="false" ht="21.95" hidden="false" customHeight="true" outlineLevel="0" collapsed="false">
      <c r="A16" s="142" t="n">
        <f aca="false">A14</f>
        <v>77</v>
      </c>
      <c r="B16" s="143" t="n">
        <f aca="false">B14</f>
        <v>48.4104243614045</v>
      </c>
      <c r="C16" s="50" t="e">
        <f aca="false">NA()</f>
        <v>#N/A</v>
      </c>
      <c r="D16" s="25" t="n">
        <v>22.3</v>
      </c>
      <c r="E16" s="51" t="n">
        <v>0</v>
      </c>
      <c r="F16" s="62"/>
      <c r="G16" s="145"/>
      <c r="H16" s="54"/>
      <c r="I16" s="55"/>
      <c r="J16" s="55"/>
      <c r="K16" s="146"/>
      <c r="U16" s="165" t="s">
        <v>106</v>
      </c>
      <c r="V16" s="166" t="s">
        <v>159</v>
      </c>
      <c r="W16" s="158" t="s">
        <v>160</v>
      </c>
    </row>
    <row r="17" customFormat="false" ht="21.95" hidden="false" customHeight="true" outlineLevel="0" collapsed="false">
      <c r="A17" s="151" t="n">
        <f aca="false">A14</f>
        <v>77</v>
      </c>
      <c r="B17" s="152" t="n">
        <f aca="false">B14</f>
        <v>48.4104243614045</v>
      </c>
      <c r="C17" s="66" t="e">
        <f aca="false">NA()</f>
        <v>#N/A</v>
      </c>
      <c r="D17" s="25" t="n">
        <v>22.4</v>
      </c>
      <c r="E17" s="67" t="n">
        <v>0</v>
      </c>
      <c r="F17" s="68"/>
      <c r="G17" s="154"/>
      <c r="H17" s="70"/>
      <c r="I17" s="71"/>
      <c r="J17" s="71"/>
      <c r="K17" s="155"/>
      <c r="U17" s="165" t="s">
        <v>109</v>
      </c>
      <c r="V17" s="157" t="s">
        <v>161</v>
      </c>
      <c r="W17" s="158" t="s">
        <v>162</v>
      </c>
    </row>
    <row r="18" customFormat="false" ht="21.95" hidden="false" customHeight="true" outlineLevel="0" collapsed="false">
      <c r="A18" s="130" t="n">
        <f aca="false">RANK(B18,$B$2:$B$149)</f>
        <v>121</v>
      </c>
      <c r="B18" s="159" t="n">
        <f aca="true">RAND()*100</f>
        <v>12.9185790762977</v>
      </c>
      <c r="C18" s="37" t="e">
        <f aca="false">NA()</f>
        <v>#N/A</v>
      </c>
      <c r="D18" s="25" t="n">
        <v>12.1</v>
      </c>
      <c r="E18" s="160"/>
      <c r="F18" s="39"/>
      <c r="G18" s="136"/>
      <c r="H18" s="41"/>
      <c r="I18" s="42"/>
      <c r="J18" s="42"/>
      <c r="K18" s="137" t="n">
        <f aca="false">K14+Main!$X$1</f>
        <v>0.418055555555556</v>
      </c>
      <c r="U18" s="165" t="s">
        <v>53</v>
      </c>
      <c r="V18" s="166" t="s">
        <v>163</v>
      </c>
      <c r="W18" s="158" t="s">
        <v>164</v>
      </c>
    </row>
    <row r="19" customFormat="false" ht="21.95" hidden="false" customHeight="true" outlineLevel="0" collapsed="false">
      <c r="A19" s="142" t="n">
        <f aca="false">A18</f>
        <v>121</v>
      </c>
      <c r="B19" s="143" t="n">
        <f aca="false">B18</f>
        <v>12.9185790762977</v>
      </c>
      <c r="C19" s="50" t="e">
        <f aca="false">NA()</f>
        <v>#N/A</v>
      </c>
      <c r="D19" s="25" t="n">
        <v>12.2</v>
      </c>
      <c r="E19" s="51" t="n">
        <v>0</v>
      </c>
      <c r="F19" s="52"/>
      <c r="G19" s="145"/>
      <c r="H19" s="54"/>
      <c r="I19" s="55"/>
      <c r="J19" s="55"/>
      <c r="K19" s="146"/>
      <c r="U19" s="165" t="s">
        <v>114</v>
      </c>
      <c r="V19" s="157" t="s">
        <v>104</v>
      </c>
      <c r="W19" s="158" t="s">
        <v>105</v>
      </c>
    </row>
    <row r="20" customFormat="false" ht="21.95" hidden="false" customHeight="true" outlineLevel="0" collapsed="false">
      <c r="A20" s="142" t="n">
        <f aca="false">A18</f>
        <v>121</v>
      </c>
      <c r="B20" s="143" t="n">
        <f aca="false">B18</f>
        <v>12.9185790762977</v>
      </c>
      <c r="C20" s="50" t="e">
        <f aca="false">NA()</f>
        <v>#N/A</v>
      </c>
      <c r="D20" s="25" t="n">
        <v>12.3</v>
      </c>
      <c r="E20" s="51" t="n">
        <v>0</v>
      </c>
      <c r="F20" s="62"/>
      <c r="G20" s="145"/>
      <c r="H20" s="54"/>
      <c r="I20" s="55"/>
      <c r="J20" s="55"/>
      <c r="K20" s="146"/>
      <c r="U20" s="165" t="s">
        <v>117</v>
      </c>
      <c r="V20" s="157" t="s">
        <v>107</v>
      </c>
      <c r="W20" s="158" t="s">
        <v>108</v>
      </c>
    </row>
    <row r="21" customFormat="false" ht="21.95" hidden="false" customHeight="true" outlineLevel="0" collapsed="false">
      <c r="A21" s="151" t="n">
        <f aca="false">A18</f>
        <v>121</v>
      </c>
      <c r="B21" s="152" t="n">
        <f aca="false">B18</f>
        <v>12.9185790762977</v>
      </c>
      <c r="C21" s="66" t="e">
        <f aca="false">NA()</f>
        <v>#N/A</v>
      </c>
      <c r="D21" s="25" t="n">
        <v>12.4</v>
      </c>
      <c r="E21" s="67" t="n">
        <v>0</v>
      </c>
      <c r="F21" s="68"/>
      <c r="G21" s="154"/>
      <c r="H21" s="70"/>
      <c r="I21" s="71"/>
      <c r="J21" s="71"/>
      <c r="K21" s="155"/>
      <c r="U21" s="147" t="s">
        <v>54</v>
      </c>
      <c r="V21" s="157" t="s">
        <v>110</v>
      </c>
      <c r="W21" s="158" t="s">
        <v>111</v>
      </c>
      <c r="X21" s="169"/>
    </row>
    <row r="22" customFormat="false" ht="21.95" hidden="false" customHeight="true" outlineLevel="0" collapsed="false">
      <c r="A22" s="130" t="n">
        <f aca="false">RANK(B22,$B$2:$B$149)</f>
        <v>133</v>
      </c>
      <c r="B22" s="159" t="n">
        <f aca="true">RAND()*100</f>
        <v>8.01358496308899</v>
      </c>
      <c r="C22" s="37" t="e">
        <f aca="false">NA()</f>
        <v>#N/A</v>
      </c>
      <c r="D22" s="25" t="n">
        <v>32.1</v>
      </c>
      <c r="E22" s="160"/>
      <c r="F22" s="39"/>
      <c r="G22" s="136"/>
      <c r="H22" s="41"/>
      <c r="I22" s="42"/>
      <c r="J22" s="42"/>
      <c r="K22" s="137" t="n">
        <f aca="false">K18+Main!$X$1</f>
        <v>0.418402777777778</v>
      </c>
      <c r="U22" s="147" t="s">
        <v>55</v>
      </c>
      <c r="V22" s="157" t="s">
        <v>112</v>
      </c>
      <c r="W22" s="158" t="s">
        <v>113</v>
      </c>
      <c r="X22" s="169"/>
    </row>
    <row r="23" customFormat="false" ht="21.95" hidden="false" customHeight="true" outlineLevel="0" collapsed="false">
      <c r="A23" s="142" t="n">
        <f aca="false">A22</f>
        <v>133</v>
      </c>
      <c r="B23" s="143" t="n">
        <f aca="false">B22</f>
        <v>8.01358496308899</v>
      </c>
      <c r="C23" s="50" t="e">
        <f aca="false">NA()</f>
        <v>#N/A</v>
      </c>
      <c r="D23" s="25" t="n">
        <v>32.2</v>
      </c>
      <c r="E23" s="51" t="n">
        <v>0</v>
      </c>
      <c r="F23" s="52"/>
      <c r="G23" s="145"/>
      <c r="H23" s="54"/>
      <c r="I23" s="55"/>
      <c r="J23" s="55"/>
      <c r="K23" s="146"/>
      <c r="U23" s="147" t="s">
        <v>124</v>
      </c>
      <c r="V23" s="157" t="s">
        <v>115</v>
      </c>
      <c r="W23" s="158" t="s">
        <v>116</v>
      </c>
      <c r="X23" s="169"/>
    </row>
    <row r="24" customFormat="false" ht="21.95" hidden="false" customHeight="true" outlineLevel="0" collapsed="false">
      <c r="A24" s="142" t="n">
        <f aca="false">A22</f>
        <v>133</v>
      </c>
      <c r="B24" s="143" t="n">
        <f aca="false">B22</f>
        <v>8.01358496308899</v>
      </c>
      <c r="C24" s="50" t="e">
        <f aca="false">NA()</f>
        <v>#N/A</v>
      </c>
      <c r="D24" s="25" t="n">
        <v>32.3</v>
      </c>
      <c r="E24" s="51" t="n">
        <v>0</v>
      </c>
      <c r="F24" s="62"/>
      <c r="G24" s="145"/>
      <c r="H24" s="54"/>
      <c r="I24" s="55"/>
      <c r="J24" s="55"/>
      <c r="K24" s="146"/>
      <c r="U24" s="147" t="s">
        <v>127</v>
      </c>
      <c r="V24" s="157" t="s">
        <v>118</v>
      </c>
      <c r="W24" s="158" t="s">
        <v>119</v>
      </c>
      <c r="X24" s="169"/>
    </row>
    <row r="25" customFormat="false" ht="21.95" hidden="false" customHeight="true" outlineLevel="0" collapsed="false">
      <c r="A25" s="151" t="n">
        <f aca="false">A22</f>
        <v>133</v>
      </c>
      <c r="B25" s="152" t="n">
        <f aca="false">B22</f>
        <v>8.01358496308899</v>
      </c>
      <c r="C25" s="66" t="e">
        <f aca="false">NA()</f>
        <v>#N/A</v>
      </c>
      <c r="D25" s="25" t="n">
        <v>32.4</v>
      </c>
      <c r="E25" s="67" t="n">
        <v>0</v>
      </c>
      <c r="F25" s="68"/>
      <c r="G25" s="154"/>
      <c r="H25" s="70"/>
      <c r="I25" s="71"/>
      <c r="J25" s="71"/>
      <c r="K25" s="155"/>
      <c r="U25" s="169"/>
      <c r="V25" s="169"/>
      <c r="W25" s="169"/>
      <c r="X25" s="169"/>
    </row>
    <row r="26" customFormat="false" ht="21.95" hidden="false" customHeight="true" outlineLevel="0" collapsed="false">
      <c r="A26" s="130" t="n">
        <f aca="false">RANK(B26,$B$2:$B$149)</f>
        <v>145</v>
      </c>
      <c r="B26" s="159" t="n">
        <f aca="true">RAND()*100</f>
        <v>3.24966826011624</v>
      </c>
      <c r="C26" s="37" t="e">
        <f aca="false">NA()</f>
        <v>#N/A</v>
      </c>
      <c r="D26" s="25" t="n">
        <v>5.1</v>
      </c>
      <c r="E26" s="160"/>
      <c r="F26" s="39"/>
      <c r="G26" s="136"/>
      <c r="H26" s="41"/>
      <c r="I26" s="42"/>
      <c r="J26" s="42"/>
      <c r="K26" s="137" t="n">
        <f aca="false">K22+Main!$X$1</f>
        <v>0.41875</v>
      </c>
    </row>
    <row r="27" customFormat="false" ht="21.95" hidden="false" customHeight="true" outlineLevel="0" collapsed="false">
      <c r="A27" s="142" t="n">
        <f aca="false">A26</f>
        <v>145</v>
      </c>
      <c r="B27" s="143" t="n">
        <f aca="false">B26</f>
        <v>3.24966826011624</v>
      </c>
      <c r="C27" s="50" t="e">
        <f aca="false">NA()</f>
        <v>#N/A</v>
      </c>
      <c r="D27" s="25" t="n">
        <v>5.2</v>
      </c>
      <c r="E27" s="51" t="n">
        <v>0</v>
      </c>
      <c r="F27" s="52"/>
      <c r="G27" s="145"/>
      <c r="H27" s="54"/>
      <c r="I27" s="55"/>
      <c r="J27" s="55"/>
      <c r="K27" s="146"/>
    </row>
    <row r="28" customFormat="false" ht="21.95" hidden="false" customHeight="true" outlineLevel="0" collapsed="false">
      <c r="A28" s="142" t="n">
        <f aca="false">A26</f>
        <v>145</v>
      </c>
      <c r="B28" s="143" t="n">
        <f aca="false">B26</f>
        <v>3.24966826011624</v>
      </c>
      <c r="C28" s="50" t="e">
        <f aca="false">NA()</f>
        <v>#N/A</v>
      </c>
      <c r="D28" s="25" t="n">
        <v>5.3</v>
      </c>
      <c r="E28" s="51" t="n">
        <v>0</v>
      </c>
      <c r="F28" s="62"/>
      <c r="G28" s="145"/>
      <c r="H28" s="54"/>
      <c r="I28" s="55"/>
      <c r="J28" s="55"/>
      <c r="K28" s="146"/>
    </row>
    <row r="29" customFormat="false" ht="21.95" hidden="false" customHeight="true" outlineLevel="0" collapsed="false">
      <c r="A29" s="151" t="n">
        <f aca="false">A26</f>
        <v>145</v>
      </c>
      <c r="B29" s="152" t="n">
        <f aca="false">B26</f>
        <v>3.24966826011624</v>
      </c>
      <c r="C29" s="66" t="e">
        <f aca="false">NA()</f>
        <v>#N/A</v>
      </c>
      <c r="D29" s="25" t="n">
        <v>5.4</v>
      </c>
      <c r="E29" s="67" t="n">
        <v>0</v>
      </c>
      <c r="F29" s="68"/>
      <c r="G29" s="154"/>
      <c r="H29" s="70"/>
      <c r="I29" s="71"/>
      <c r="J29" s="71"/>
      <c r="K29" s="155"/>
    </row>
    <row r="30" customFormat="false" ht="21.95" hidden="false" customHeight="true" outlineLevel="0" collapsed="false">
      <c r="A30" s="130" t="n">
        <f aca="false">RANK(B30,$B$2:$B$149)</f>
        <v>13</v>
      </c>
      <c r="B30" s="159" t="n">
        <f aca="true">RAND()*100</f>
        <v>90.8499757827885</v>
      </c>
      <c r="C30" s="37" t="e">
        <f aca="false">NA()</f>
        <v>#N/A</v>
      </c>
      <c r="D30" s="25" t="n">
        <v>31.1</v>
      </c>
      <c r="E30" s="160"/>
      <c r="F30" s="39"/>
      <c r="G30" s="136"/>
      <c r="H30" s="41"/>
      <c r="I30" s="42"/>
      <c r="J30" s="42"/>
      <c r="K30" s="137" t="n">
        <f aca="false">K26+Main!$X$1</f>
        <v>0.419097222222222</v>
      </c>
    </row>
    <row r="31" customFormat="false" ht="21.95" hidden="false" customHeight="true" outlineLevel="0" collapsed="false">
      <c r="A31" s="142" t="n">
        <f aca="false">A30</f>
        <v>13</v>
      </c>
      <c r="B31" s="143" t="n">
        <f aca="false">B30</f>
        <v>90.8499757827885</v>
      </c>
      <c r="C31" s="50" t="e">
        <f aca="false">NA()</f>
        <v>#N/A</v>
      </c>
      <c r="D31" s="25" t="n">
        <v>31.2</v>
      </c>
      <c r="E31" s="51" t="n">
        <v>0</v>
      </c>
      <c r="F31" s="52"/>
      <c r="G31" s="145"/>
      <c r="H31" s="54"/>
      <c r="I31" s="55"/>
      <c r="J31" s="55"/>
      <c r="K31" s="146"/>
    </row>
    <row r="32" customFormat="false" ht="21.95" hidden="false" customHeight="true" outlineLevel="0" collapsed="false">
      <c r="A32" s="142" t="n">
        <f aca="false">A30</f>
        <v>13</v>
      </c>
      <c r="B32" s="143" t="n">
        <f aca="false">B30</f>
        <v>90.8499757827885</v>
      </c>
      <c r="C32" s="50" t="e">
        <f aca="false">NA()</f>
        <v>#N/A</v>
      </c>
      <c r="D32" s="25" t="n">
        <v>31.3</v>
      </c>
      <c r="E32" s="51" t="n">
        <v>0</v>
      </c>
      <c r="F32" s="62"/>
      <c r="G32" s="145"/>
      <c r="H32" s="54"/>
      <c r="I32" s="55"/>
      <c r="J32" s="55"/>
      <c r="K32" s="146"/>
    </row>
    <row r="33" customFormat="false" ht="21.95" hidden="false" customHeight="true" outlineLevel="0" collapsed="false">
      <c r="A33" s="151" t="n">
        <f aca="false">A30</f>
        <v>13</v>
      </c>
      <c r="B33" s="152" t="n">
        <f aca="false">B30</f>
        <v>90.8499757827885</v>
      </c>
      <c r="C33" s="66" t="e">
        <f aca="false">NA()</f>
        <v>#N/A</v>
      </c>
      <c r="D33" s="25" t="n">
        <v>31.4</v>
      </c>
      <c r="E33" s="67" t="n">
        <v>0</v>
      </c>
      <c r="F33" s="68"/>
      <c r="G33" s="154"/>
      <c r="H33" s="70"/>
      <c r="I33" s="71"/>
      <c r="J33" s="71"/>
      <c r="K33" s="155"/>
    </row>
    <row r="34" customFormat="false" ht="21.95" hidden="false" customHeight="true" outlineLevel="0" collapsed="false">
      <c r="A34" s="130" t="n">
        <f aca="false">RANK(B34,$B$2:$B$149)</f>
        <v>49</v>
      </c>
      <c r="B34" s="159" t="n">
        <f aca="true">RAND()*100</f>
        <v>65.9821643536052</v>
      </c>
      <c r="C34" s="37" t="e">
        <f aca="false">NA()</f>
        <v>#N/A</v>
      </c>
      <c r="D34" s="25" t="n">
        <v>36.1</v>
      </c>
      <c r="E34" s="160"/>
      <c r="F34" s="39"/>
      <c r="G34" s="136"/>
      <c r="H34" s="41"/>
      <c r="I34" s="42"/>
      <c r="J34" s="42"/>
      <c r="K34" s="137" t="n">
        <f aca="false">K30+Main!$X$1</f>
        <v>0.419444444444444</v>
      </c>
    </row>
    <row r="35" customFormat="false" ht="21.95" hidden="false" customHeight="true" outlineLevel="0" collapsed="false">
      <c r="A35" s="142" t="n">
        <f aca="false">A34</f>
        <v>49</v>
      </c>
      <c r="B35" s="143" t="n">
        <f aca="false">B34</f>
        <v>65.9821643536052</v>
      </c>
      <c r="C35" s="50" t="e">
        <f aca="false">NA()</f>
        <v>#N/A</v>
      </c>
      <c r="D35" s="25" t="n">
        <v>36.2</v>
      </c>
      <c r="E35" s="51" t="n">
        <v>0</v>
      </c>
      <c r="F35" s="52"/>
      <c r="G35" s="145"/>
      <c r="H35" s="54"/>
      <c r="I35" s="55"/>
      <c r="J35" s="55"/>
      <c r="K35" s="146"/>
    </row>
    <row r="36" customFormat="false" ht="21.95" hidden="false" customHeight="true" outlineLevel="0" collapsed="false">
      <c r="A36" s="142" t="n">
        <f aca="false">A34</f>
        <v>49</v>
      </c>
      <c r="B36" s="143" t="n">
        <f aca="false">B34</f>
        <v>65.9821643536052</v>
      </c>
      <c r="C36" s="50" t="e">
        <f aca="false">NA()</f>
        <v>#N/A</v>
      </c>
      <c r="D36" s="25" t="n">
        <v>36.3</v>
      </c>
      <c r="E36" s="51" t="n">
        <v>0</v>
      </c>
      <c r="F36" s="62"/>
      <c r="G36" s="145"/>
      <c r="H36" s="54"/>
      <c r="I36" s="55"/>
      <c r="J36" s="55"/>
      <c r="K36" s="146"/>
    </row>
    <row r="37" customFormat="false" ht="21.95" hidden="false" customHeight="true" outlineLevel="0" collapsed="false">
      <c r="A37" s="151" t="n">
        <f aca="false">A34</f>
        <v>49</v>
      </c>
      <c r="B37" s="152" t="n">
        <f aca="false">B34</f>
        <v>65.9821643536052</v>
      </c>
      <c r="C37" s="66" t="e">
        <f aca="false">NA()</f>
        <v>#N/A</v>
      </c>
      <c r="D37" s="25" t="n">
        <v>36.4</v>
      </c>
      <c r="E37" s="67" t="n">
        <v>0</v>
      </c>
      <c r="F37" s="68"/>
      <c r="G37" s="154"/>
      <c r="H37" s="70"/>
      <c r="I37" s="71"/>
      <c r="J37" s="71"/>
      <c r="K37" s="155"/>
    </row>
    <row r="38" customFormat="false" ht="21.95" hidden="false" customHeight="true" outlineLevel="0" collapsed="false">
      <c r="A38" s="130" t="n">
        <f aca="false">RANK(B38,$B$2:$B$149)</f>
        <v>105</v>
      </c>
      <c r="B38" s="159" t="n">
        <f aca="true">RAND()*100</f>
        <v>38.370024004911</v>
      </c>
      <c r="C38" s="37" t="e">
        <f aca="false">NA()</f>
        <v>#N/A</v>
      </c>
      <c r="D38" s="25" t="n">
        <v>21.1</v>
      </c>
      <c r="E38" s="160"/>
      <c r="F38" s="39"/>
      <c r="G38" s="136"/>
      <c r="H38" s="41"/>
      <c r="I38" s="42"/>
      <c r="J38" s="42"/>
      <c r="K38" s="137" t="n">
        <f aca="false">K34+Main!$X$1</f>
        <v>0.419791666666667</v>
      </c>
    </row>
    <row r="39" customFormat="false" ht="21.95" hidden="false" customHeight="true" outlineLevel="0" collapsed="false">
      <c r="A39" s="142" t="n">
        <f aca="false">A38</f>
        <v>105</v>
      </c>
      <c r="B39" s="143" t="n">
        <f aca="false">B38</f>
        <v>38.370024004911</v>
      </c>
      <c r="C39" s="50" t="e">
        <f aca="false">NA()</f>
        <v>#N/A</v>
      </c>
      <c r="D39" s="25" t="n">
        <v>21.2</v>
      </c>
      <c r="E39" s="51" t="n">
        <v>0</v>
      </c>
      <c r="F39" s="52"/>
      <c r="G39" s="145"/>
      <c r="H39" s="54"/>
      <c r="I39" s="55"/>
      <c r="J39" s="55"/>
      <c r="K39" s="146"/>
    </row>
    <row r="40" customFormat="false" ht="21.95" hidden="false" customHeight="true" outlineLevel="0" collapsed="false">
      <c r="A40" s="142" t="n">
        <f aca="false">A38</f>
        <v>105</v>
      </c>
      <c r="B40" s="143" t="n">
        <f aca="false">B38</f>
        <v>38.370024004911</v>
      </c>
      <c r="C40" s="50" t="e">
        <f aca="false">NA()</f>
        <v>#N/A</v>
      </c>
      <c r="D40" s="25" t="n">
        <v>21.3</v>
      </c>
      <c r="E40" s="51" t="n">
        <v>0</v>
      </c>
      <c r="F40" s="62"/>
      <c r="G40" s="145"/>
      <c r="H40" s="54"/>
      <c r="I40" s="55"/>
      <c r="J40" s="55"/>
      <c r="K40" s="146"/>
    </row>
    <row r="41" customFormat="false" ht="21.95" hidden="false" customHeight="true" outlineLevel="0" collapsed="false">
      <c r="A41" s="151" t="n">
        <f aca="false">A38</f>
        <v>105</v>
      </c>
      <c r="B41" s="152" t="n">
        <f aca="false">B38</f>
        <v>38.370024004911</v>
      </c>
      <c r="C41" s="66" t="e">
        <f aca="false">NA()</f>
        <v>#N/A</v>
      </c>
      <c r="D41" s="25" t="n">
        <v>21.4</v>
      </c>
      <c r="E41" s="67" t="n">
        <v>0</v>
      </c>
      <c r="F41" s="68"/>
      <c r="G41" s="154"/>
      <c r="H41" s="70"/>
      <c r="I41" s="71"/>
      <c r="J41" s="71"/>
      <c r="K41" s="155"/>
    </row>
    <row r="42" customFormat="false" ht="21.95" hidden="false" customHeight="true" outlineLevel="0" collapsed="false">
      <c r="A42" s="130" t="n">
        <f aca="false">RANK(B42,$B$2:$B$149)</f>
        <v>25</v>
      </c>
      <c r="B42" s="159" t="n">
        <f aca="true">RAND()*100</f>
        <v>84.6629306221999</v>
      </c>
      <c r="C42" s="37" t="e">
        <f aca="false">NA()</f>
        <v>#N/A</v>
      </c>
      <c r="D42" s="25" t="n">
        <v>2.1</v>
      </c>
      <c r="E42" s="160"/>
      <c r="F42" s="39"/>
      <c r="G42" s="136"/>
      <c r="H42" s="41"/>
      <c r="I42" s="42"/>
      <c r="J42" s="42"/>
      <c r="K42" s="137" t="n">
        <f aca="false">K38+Main!$X$1</f>
        <v>0.420138888888889</v>
      </c>
    </row>
    <row r="43" customFormat="false" ht="21.95" hidden="false" customHeight="true" outlineLevel="0" collapsed="false">
      <c r="A43" s="142" t="n">
        <f aca="false">A42</f>
        <v>25</v>
      </c>
      <c r="B43" s="143" t="n">
        <f aca="false">B42</f>
        <v>84.6629306221999</v>
      </c>
      <c r="C43" s="50" t="e">
        <f aca="false">NA()</f>
        <v>#N/A</v>
      </c>
      <c r="D43" s="25" t="n">
        <v>2.2</v>
      </c>
      <c r="E43" s="51" t="s">
        <v>59</v>
      </c>
      <c r="F43" s="52"/>
      <c r="G43" s="145"/>
      <c r="H43" s="54"/>
      <c r="I43" s="55"/>
      <c r="J43" s="55"/>
      <c r="K43" s="146"/>
    </row>
    <row r="44" customFormat="false" ht="21.95" hidden="false" customHeight="true" outlineLevel="0" collapsed="false">
      <c r="A44" s="142" t="n">
        <f aca="false">A42</f>
        <v>25</v>
      </c>
      <c r="B44" s="143" t="n">
        <f aca="false">B42</f>
        <v>84.6629306221999</v>
      </c>
      <c r="C44" s="50" t="e">
        <f aca="false">NA()</f>
        <v>#N/A</v>
      </c>
      <c r="D44" s="25" t="n">
        <v>2.3</v>
      </c>
      <c r="E44" s="51" t="s">
        <v>59</v>
      </c>
      <c r="F44" s="62"/>
      <c r="G44" s="145"/>
      <c r="H44" s="54"/>
      <c r="I44" s="55"/>
      <c r="J44" s="55"/>
      <c r="K44" s="146"/>
    </row>
    <row r="45" customFormat="false" ht="21.95" hidden="false" customHeight="true" outlineLevel="0" collapsed="false">
      <c r="A45" s="151" t="n">
        <f aca="false">A42</f>
        <v>25</v>
      </c>
      <c r="B45" s="152" t="n">
        <f aca="false">B42</f>
        <v>84.6629306221999</v>
      </c>
      <c r="C45" s="66" t="e">
        <f aca="false">NA()</f>
        <v>#N/A</v>
      </c>
      <c r="D45" s="25" t="n">
        <v>2.4</v>
      </c>
      <c r="E45" s="67" t="s">
        <v>59</v>
      </c>
      <c r="F45" s="68"/>
      <c r="G45" s="154"/>
      <c r="H45" s="70"/>
      <c r="I45" s="71"/>
      <c r="J45" s="71"/>
      <c r="K45" s="155"/>
    </row>
    <row r="46" customFormat="false" ht="21.95" hidden="false" customHeight="true" outlineLevel="0" collapsed="false">
      <c r="A46" s="130" t="n">
        <f aca="false">RANK(B46,$B$2:$B$149)</f>
        <v>141</v>
      </c>
      <c r="B46" s="159" t="n">
        <f aca="true">RAND()*100</f>
        <v>5.89807387365422</v>
      </c>
      <c r="C46" s="37" t="e">
        <f aca="false">NA()</f>
        <v>#N/A</v>
      </c>
      <c r="D46" s="118" t="n">
        <v>33.1</v>
      </c>
      <c r="E46" s="160"/>
      <c r="F46" s="39"/>
      <c r="G46" s="136"/>
      <c r="H46" s="41"/>
      <c r="I46" s="42"/>
      <c r="J46" s="42"/>
      <c r="K46" s="137" t="n">
        <f aca="false">K42+Main!$X$1</f>
        <v>0.420486111111111</v>
      </c>
    </row>
    <row r="47" customFormat="false" ht="21.95" hidden="false" customHeight="true" outlineLevel="0" collapsed="false">
      <c r="A47" s="142" t="n">
        <f aca="false">A46</f>
        <v>141</v>
      </c>
      <c r="B47" s="143" t="n">
        <f aca="false">B46</f>
        <v>5.89807387365422</v>
      </c>
      <c r="C47" s="50" t="e">
        <f aca="false">NA()</f>
        <v>#N/A</v>
      </c>
      <c r="D47" s="144" t="n">
        <v>33.2</v>
      </c>
      <c r="E47" s="51" t="n">
        <v>0</v>
      </c>
      <c r="F47" s="52"/>
      <c r="G47" s="145"/>
      <c r="H47" s="54"/>
      <c r="I47" s="55"/>
      <c r="J47" s="55"/>
      <c r="K47" s="146"/>
    </row>
    <row r="48" customFormat="false" ht="21.95" hidden="false" customHeight="true" outlineLevel="0" collapsed="false">
      <c r="A48" s="142" t="n">
        <f aca="false">A46</f>
        <v>141</v>
      </c>
      <c r="B48" s="143" t="n">
        <f aca="false">B46</f>
        <v>5.89807387365422</v>
      </c>
      <c r="C48" s="50" t="e">
        <f aca="false">NA()</f>
        <v>#N/A</v>
      </c>
      <c r="D48" s="144" t="n">
        <v>33.3</v>
      </c>
      <c r="E48" s="51" t="n">
        <v>0</v>
      </c>
      <c r="F48" s="62"/>
      <c r="G48" s="145"/>
      <c r="H48" s="54"/>
      <c r="I48" s="55"/>
      <c r="J48" s="55"/>
      <c r="K48" s="146"/>
    </row>
    <row r="49" customFormat="false" ht="21.95" hidden="false" customHeight="true" outlineLevel="0" collapsed="false">
      <c r="A49" s="151" t="n">
        <f aca="false">A46</f>
        <v>141</v>
      </c>
      <c r="B49" s="152" t="n">
        <f aca="false">B46</f>
        <v>5.89807387365422</v>
      </c>
      <c r="C49" s="66" t="e">
        <f aca="false">NA()</f>
        <v>#N/A</v>
      </c>
      <c r="D49" s="153" t="n">
        <v>33.4</v>
      </c>
      <c r="E49" s="67" t="n">
        <v>0</v>
      </c>
      <c r="F49" s="68"/>
      <c r="G49" s="154"/>
      <c r="H49" s="70"/>
      <c r="I49" s="71"/>
      <c r="J49" s="71"/>
      <c r="K49" s="155"/>
    </row>
    <row r="50" customFormat="false" ht="21.95" hidden="false" customHeight="true" outlineLevel="0" collapsed="false">
      <c r="A50" s="130" t="n">
        <f aca="false">RANK(B50,$B$2:$B$149)</f>
        <v>21</v>
      </c>
      <c r="B50" s="159" t="n">
        <f aca="true">RAND()*100</f>
        <v>85.5254736228347</v>
      </c>
      <c r="C50" s="37" t="e">
        <f aca="false">NA()</f>
        <v>#N/A</v>
      </c>
      <c r="D50" s="25" t="n">
        <v>23.1</v>
      </c>
      <c r="E50" s="160"/>
      <c r="F50" s="39"/>
      <c r="G50" s="136"/>
      <c r="H50" s="41"/>
      <c r="I50" s="42"/>
      <c r="J50" s="42"/>
      <c r="K50" s="137" t="n">
        <f aca="false">K46+Main!$X$1</f>
        <v>0.420833333333333</v>
      </c>
    </row>
    <row r="51" customFormat="false" ht="21.95" hidden="false" customHeight="true" outlineLevel="0" collapsed="false">
      <c r="A51" s="142" t="n">
        <f aca="false">A50</f>
        <v>21</v>
      </c>
      <c r="B51" s="143" t="n">
        <f aca="false">B50</f>
        <v>85.5254736228347</v>
      </c>
      <c r="C51" s="50" t="e">
        <f aca="false">NA()</f>
        <v>#N/A</v>
      </c>
      <c r="D51" s="25" t="n">
        <v>23.2</v>
      </c>
      <c r="E51" s="51" t="n">
        <v>0</v>
      </c>
      <c r="F51" s="52"/>
      <c r="G51" s="145"/>
      <c r="H51" s="54"/>
      <c r="I51" s="55"/>
      <c r="J51" s="55"/>
      <c r="K51" s="146"/>
    </row>
    <row r="52" customFormat="false" ht="21.95" hidden="false" customHeight="true" outlineLevel="0" collapsed="false">
      <c r="A52" s="142" t="n">
        <f aca="false">A50</f>
        <v>21</v>
      </c>
      <c r="B52" s="143" t="n">
        <f aca="false">B50</f>
        <v>85.5254736228347</v>
      </c>
      <c r="C52" s="50" t="e">
        <f aca="false">NA()</f>
        <v>#N/A</v>
      </c>
      <c r="D52" s="25" t="n">
        <v>23.3</v>
      </c>
      <c r="E52" s="51" t="n">
        <v>0</v>
      </c>
      <c r="F52" s="62"/>
      <c r="G52" s="145"/>
      <c r="H52" s="54"/>
      <c r="I52" s="55"/>
      <c r="J52" s="55"/>
      <c r="K52" s="146"/>
    </row>
    <row r="53" customFormat="false" ht="21.95" hidden="false" customHeight="true" outlineLevel="0" collapsed="false">
      <c r="A53" s="151" t="n">
        <f aca="false">A50</f>
        <v>21</v>
      </c>
      <c r="B53" s="152" t="n">
        <f aca="false">B50</f>
        <v>85.5254736228347</v>
      </c>
      <c r="C53" s="66" t="e">
        <f aca="false">NA()</f>
        <v>#N/A</v>
      </c>
      <c r="D53" s="25" t="n">
        <v>23.4</v>
      </c>
      <c r="E53" s="67" t="n">
        <v>0</v>
      </c>
      <c r="F53" s="68"/>
      <c r="G53" s="154"/>
      <c r="H53" s="70"/>
      <c r="I53" s="71"/>
      <c r="J53" s="71"/>
      <c r="K53" s="155"/>
    </row>
    <row r="54" customFormat="false" ht="21.95" hidden="false" customHeight="true" outlineLevel="0" collapsed="false">
      <c r="A54" s="130" t="n">
        <f aca="false">RANK(B54,$B$2:$B$149)</f>
        <v>5</v>
      </c>
      <c r="B54" s="159" t="n">
        <f aca="true">RAND()*100</f>
        <v>95.6435477032765</v>
      </c>
      <c r="C54" s="37" t="e">
        <f aca="false">NA()</f>
        <v>#N/A</v>
      </c>
      <c r="D54" s="25" t="n">
        <v>11.1</v>
      </c>
      <c r="E54" s="160"/>
      <c r="F54" s="39"/>
      <c r="G54" s="136"/>
      <c r="H54" s="41"/>
      <c r="I54" s="42"/>
      <c r="J54" s="42"/>
      <c r="K54" s="137" t="n">
        <f aca="false">K50+Main!$X$1</f>
        <v>0.421180555555556</v>
      </c>
    </row>
    <row r="55" customFormat="false" ht="21.95" hidden="false" customHeight="true" outlineLevel="0" collapsed="false">
      <c r="A55" s="142" t="n">
        <f aca="false">A54</f>
        <v>5</v>
      </c>
      <c r="B55" s="143" t="n">
        <f aca="false">B54</f>
        <v>95.6435477032765</v>
      </c>
      <c r="C55" s="50" t="e">
        <f aca="false">NA()</f>
        <v>#N/A</v>
      </c>
      <c r="D55" s="144" t="n">
        <v>11.2</v>
      </c>
      <c r="E55" s="51" t="n">
        <v>0</v>
      </c>
      <c r="F55" s="90"/>
      <c r="G55" s="145"/>
      <c r="H55" s="54"/>
      <c r="I55" s="55"/>
      <c r="J55" s="55"/>
      <c r="K55" s="146"/>
    </row>
    <row r="56" customFormat="false" ht="21.95" hidden="false" customHeight="true" outlineLevel="0" collapsed="false">
      <c r="A56" s="142" t="n">
        <f aca="false">A54</f>
        <v>5</v>
      </c>
      <c r="B56" s="143" t="n">
        <f aca="false">B54</f>
        <v>95.6435477032765</v>
      </c>
      <c r="C56" s="50" t="e">
        <f aca="false">NA()</f>
        <v>#N/A</v>
      </c>
      <c r="D56" s="144" t="n">
        <v>11.3</v>
      </c>
      <c r="E56" s="51" t="n">
        <v>0</v>
      </c>
      <c r="F56" s="52"/>
      <c r="G56" s="145"/>
      <c r="H56" s="54"/>
      <c r="I56" s="55"/>
      <c r="J56" s="55"/>
      <c r="K56" s="146"/>
    </row>
    <row r="57" customFormat="false" ht="21.95" hidden="false" customHeight="true" outlineLevel="0" collapsed="false">
      <c r="A57" s="151" t="n">
        <f aca="false">A54</f>
        <v>5</v>
      </c>
      <c r="B57" s="152" t="n">
        <f aca="false">B54</f>
        <v>95.6435477032765</v>
      </c>
      <c r="C57" s="66" t="e">
        <f aca="false">NA()</f>
        <v>#N/A</v>
      </c>
      <c r="D57" s="153" t="n">
        <v>11.4</v>
      </c>
      <c r="E57" s="67" t="n">
        <v>0</v>
      </c>
      <c r="F57" s="170"/>
      <c r="G57" s="154"/>
      <c r="H57" s="70"/>
      <c r="I57" s="71"/>
      <c r="J57" s="71"/>
      <c r="K57" s="155"/>
    </row>
    <row r="58" customFormat="false" ht="21.95" hidden="false" customHeight="true" outlineLevel="0" collapsed="false">
      <c r="A58" s="130" t="n">
        <f aca="false">RANK(B58,$B$2:$B$149)</f>
        <v>37</v>
      </c>
      <c r="B58" s="159" t="n">
        <f aca="true">RAND()*100</f>
        <v>76.702056384561</v>
      </c>
      <c r="C58" s="37" t="e">
        <f aca="false">NA()</f>
        <v>#N/A</v>
      </c>
      <c r="D58" s="25" t="n">
        <v>35.1</v>
      </c>
      <c r="E58" s="160"/>
      <c r="F58" s="39"/>
      <c r="G58" s="136"/>
      <c r="H58" s="41"/>
      <c r="I58" s="42"/>
      <c r="J58" s="42"/>
      <c r="K58" s="137" t="n">
        <f aca="false">K54+Main!$X$1</f>
        <v>0.421527777777778</v>
      </c>
    </row>
    <row r="59" customFormat="false" ht="21.95" hidden="false" customHeight="true" outlineLevel="0" collapsed="false">
      <c r="A59" s="142" t="n">
        <f aca="false">A58</f>
        <v>37</v>
      </c>
      <c r="B59" s="143" t="n">
        <f aca="false">B58</f>
        <v>76.702056384561</v>
      </c>
      <c r="C59" s="50" t="e">
        <f aca="false">NA()</f>
        <v>#N/A</v>
      </c>
      <c r="D59" s="25" t="n">
        <v>35.2</v>
      </c>
      <c r="E59" s="51" t="n">
        <v>0</v>
      </c>
      <c r="F59" s="52"/>
      <c r="G59" s="145"/>
      <c r="H59" s="54"/>
      <c r="I59" s="55"/>
      <c r="J59" s="55"/>
      <c r="K59" s="146"/>
    </row>
    <row r="60" customFormat="false" ht="21.95" hidden="false" customHeight="true" outlineLevel="0" collapsed="false">
      <c r="A60" s="142" t="n">
        <f aca="false">A58</f>
        <v>37</v>
      </c>
      <c r="B60" s="143" t="n">
        <f aca="false">B58</f>
        <v>76.702056384561</v>
      </c>
      <c r="C60" s="50" t="e">
        <f aca="false">NA()</f>
        <v>#N/A</v>
      </c>
      <c r="D60" s="25" t="n">
        <v>35.3</v>
      </c>
      <c r="E60" s="51" t="n">
        <v>0</v>
      </c>
      <c r="F60" s="62"/>
      <c r="G60" s="145"/>
      <c r="H60" s="54"/>
      <c r="I60" s="55"/>
      <c r="J60" s="55"/>
      <c r="K60" s="146"/>
    </row>
    <row r="61" customFormat="false" ht="21.95" hidden="false" customHeight="true" outlineLevel="0" collapsed="false">
      <c r="A61" s="151" t="n">
        <f aca="false">A58</f>
        <v>37</v>
      </c>
      <c r="B61" s="152" t="n">
        <f aca="false">B58</f>
        <v>76.702056384561</v>
      </c>
      <c r="C61" s="66" t="e">
        <f aca="false">NA()</f>
        <v>#N/A</v>
      </c>
      <c r="D61" s="25" t="n">
        <v>35.4</v>
      </c>
      <c r="E61" s="67" t="n">
        <v>0</v>
      </c>
      <c r="F61" s="68"/>
      <c r="G61" s="154"/>
      <c r="H61" s="70"/>
      <c r="I61" s="71"/>
      <c r="J61" s="71"/>
      <c r="K61" s="155"/>
    </row>
    <row r="62" customFormat="false" ht="21.95" hidden="false" customHeight="true" outlineLevel="0" collapsed="false">
      <c r="A62" s="130" t="n">
        <f aca="false">RANK(B62,$B$2:$B$149)</f>
        <v>57</v>
      </c>
      <c r="B62" s="159" t="n">
        <f aca="true">RAND()*100</f>
        <v>54.4058554962888</v>
      </c>
      <c r="C62" s="37" t="e">
        <f aca="false">NA()</f>
        <v>#N/A</v>
      </c>
      <c r="D62" s="25" t="n">
        <v>6.1</v>
      </c>
      <c r="E62" s="160"/>
      <c r="F62" s="39"/>
      <c r="G62" s="136"/>
      <c r="H62" s="41"/>
      <c r="I62" s="42"/>
      <c r="J62" s="42"/>
      <c r="K62" s="137" t="n">
        <f aca="false">K58+Main!$X$1</f>
        <v>0.421875</v>
      </c>
    </row>
    <row r="63" customFormat="false" ht="21.95" hidden="false" customHeight="true" outlineLevel="0" collapsed="false">
      <c r="A63" s="142" t="n">
        <f aca="false">A62</f>
        <v>57</v>
      </c>
      <c r="B63" s="143" t="n">
        <f aca="false">B62</f>
        <v>54.4058554962888</v>
      </c>
      <c r="C63" s="50" t="e">
        <f aca="false">NA()</f>
        <v>#N/A</v>
      </c>
      <c r="D63" s="25" t="n">
        <v>6.2</v>
      </c>
      <c r="E63" s="51" t="n">
        <v>0</v>
      </c>
      <c r="F63" s="52"/>
      <c r="G63" s="145"/>
      <c r="H63" s="54"/>
      <c r="I63" s="55"/>
      <c r="J63" s="55"/>
      <c r="K63" s="146"/>
    </row>
    <row r="64" customFormat="false" ht="21.95" hidden="false" customHeight="true" outlineLevel="0" collapsed="false">
      <c r="A64" s="142" t="n">
        <f aca="false">A62</f>
        <v>57</v>
      </c>
      <c r="B64" s="143" t="n">
        <f aca="false">B62</f>
        <v>54.4058554962888</v>
      </c>
      <c r="C64" s="50" t="e">
        <f aca="false">NA()</f>
        <v>#N/A</v>
      </c>
      <c r="D64" s="25" t="n">
        <v>6.3</v>
      </c>
      <c r="E64" s="51" t="n">
        <v>0</v>
      </c>
      <c r="F64" s="62"/>
      <c r="G64" s="145"/>
      <c r="H64" s="54"/>
      <c r="I64" s="55"/>
      <c r="J64" s="55"/>
      <c r="K64" s="146"/>
    </row>
    <row r="65" customFormat="false" ht="21.95" hidden="false" customHeight="true" outlineLevel="0" collapsed="false">
      <c r="A65" s="151" t="n">
        <f aca="false">A62</f>
        <v>57</v>
      </c>
      <c r="B65" s="152" t="n">
        <f aca="false">B62</f>
        <v>54.4058554962888</v>
      </c>
      <c r="C65" s="66" t="e">
        <f aca="false">NA()</f>
        <v>#N/A</v>
      </c>
      <c r="D65" s="25" t="n">
        <v>6.4</v>
      </c>
      <c r="E65" s="67" t="n">
        <v>0</v>
      </c>
      <c r="F65" s="68"/>
      <c r="G65" s="154"/>
      <c r="H65" s="70"/>
      <c r="I65" s="71"/>
      <c r="J65" s="71"/>
      <c r="K65" s="155"/>
    </row>
    <row r="66" customFormat="false" ht="21.95" hidden="false" customHeight="true" outlineLevel="0" collapsed="false">
      <c r="A66" s="130" t="n">
        <f aca="false">RANK(B66,$B$2:$B$149)</f>
        <v>125</v>
      </c>
      <c r="B66" s="159" t="n">
        <f aca="true">RAND()*100</f>
        <v>9.81074285189284</v>
      </c>
      <c r="C66" s="37" t="e">
        <f aca="false">NA()</f>
        <v>#N/A</v>
      </c>
      <c r="D66" s="25" t="n">
        <v>25.1</v>
      </c>
      <c r="E66" s="160"/>
      <c r="F66" s="39"/>
      <c r="G66" s="136"/>
      <c r="H66" s="41"/>
      <c r="I66" s="42"/>
      <c r="J66" s="42"/>
      <c r="K66" s="137" t="n">
        <f aca="false">K62+Main!$X$1</f>
        <v>0.422222222222222</v>
      </c>
    </row>
    <row r="67" customFormat="false" ht="21.95" hidden="false" customHeight="true" outlineLevel="0" collapsed="false">
      <c r="A67" s="142" t="n">
        <f aca="false">A66</f>
        <v>125</v>
      </c>
      <c r="B67" s="143" t="n">
        <f aca="false">B66</f>
        <v>9.81074285189284</v>
      </c>
      <c r="C67" s="50" t="e">
        <f aca="false">NA()</f>
        <v>#N/A</v>
      </c>
      <c r="D67" s="25" t="n">
        <v>25.2</v>
      </c>
      <c r="E67" s="51" t="n">
        <v>0</v>
      </c>
      <c r="F67" s="52"/>
      <c r="G67" s="145"/>
      <c r="H67" s="54"/>
      <c r="I67" s="55"/>
      <c r="J67" s="55"/>
      <c r="K67" s="146"/>
    </row>
    <row r="68" customFormat="false" ht="21.95" hidden="false" customHeight="true" outlineLevel="0" collapsed="false">
      <c r="A68" s="142" t="n">
        <f aca="false">A66</f>
        <v>125</v>
      </c>
      <c r="B68" s="143" t="n">
        <f aca="false">B66</f>
        <v>9.81074285189284</v>
      </c>
      <c r="C68" s="50" t="e">
        <f aca="false">NA()</f>
        <v>#N/A</v>
      </c>
      <c r="D68" s="25" t="n">
        <v>25.3</v>
      </c>
      <c r="E68" s="51" t="n">
        <v>0</v>
      </c>
      <c r="F68" s="62"/>
      <c r="G68" s="145"/>
      <c r="H68" s="54"/>
      <c r="I68" s="55"/>
      <c r="J68" s="55"/>
      <c r="K68" s="146"/>
    </row>
    <row r="69" customFormat="false" ht="21.95" hidden="false" customHeight="true" outlineLevel="0" collapsed="false">
      <c r="A69" s="151" t="n">
        <f aca="false">A66</f>
        <v>125</v>
      </c>
      <c r="B69" s="152" t="n">
        <f aca="false">B66</f>
        <v>9.81074285189284</v>
      </c>
      <c r="C69" s="66" t="e">
        <f aca="false">NA()</f>
        <v>#N/A</v>
      </c>
      <c r="D69" s="25" t="n">
        <v>25.4</v>
      </c>
      <c r="E69" s="67" t="n">
        <v>0</v>
      </c>
      <c r="F69" s="68"/>
      <c r="G69" s="154"/>
      <c r="H69" s="70"/>
      <c r="I69" s="71"/>
      <c r="J69" s="71"/>
      <c r="K69" s="155"/>
    </row>
    <row r="70" customFormat="false" ht="21.95" hidden="false" customHeight="true" outlineLevel="0" collapsed="false">
      <c r="A70" s="130" t="n">
        <f aca="false">RANK(B70,$B$2:$B$149)</f>
        <v>73</v>
      </c>
      <c r="B70" s="159" t="n">
        <f aca="true">RAND()*100</f>
        <v>48.8614291041228</v>
      </c>
      <c r="C70" s="37" t="e">
        <f aca="false">NA()</f>
        <v>#N/A</v>
      </c>
      <c r="D70" s="25" t="n">
        <v>10.1</v>
      </c>
      <c r="E70" s="160"/>
      <c r="F70" s="39"/>
      <c r="G70" s="136"/>
      <c r="H70" s="41"/>
      <c r="I70" s="42"/>
      <c r="J70" s="42"/>
      <c r="K70" s="137" t="n">
        <f aca="false">K66+Main!$X$1</f>
        <v>0.422569444444444</v>
      </c>
    </row>
    <row r="71" customFormat="false" ht="21.95" hidden="false" customHeight="true" outlineLevel="0" collapsed="false">
      <c r="A71" s="142" t="n">
        <f aca="false">A70</f>
        <v>73</v>
      </c>
      <c r="B71" s="143" t="n">
        <f aca="false">B70</f>
        <v>48.8614291041228</v>
      </c>
      <c r="C71" s="50" t="e">
        <f aca="false">NA()</f>
        <v>#N/A</v>
      </c>
      <c r="D71" s="25" t="n">
        <v>10.2</v>
      </c>
      <c r="E71" s="51" t="n">
        <v>0</v>
      </c>
      <c r="F71" s="52"/>
      <c r="G71" s="145"/>
      <c r="H71" s="54"/>
      <c r="I71" s="55"/>
      <c r="J71" s="55"/>
      <c r="K71" s="146"/>
    </row>
    <row r="72" customFormat="false" ht="21.95" hidden="false" customHeight="true" outlineLevel="0" collapsed="false">
      <c r="A72" s="142" t="n">
        <f aca="false">A70</f>
        <v>73</v>
      </c>
      <c r="B72" s="143" t="n">
        <f aca="false">B70</f>
        <v>48.8614291041228</v>
      </c>
      <c r="C72" s="50" t="e">
        <f aca="false">NA()</f>
        <v>#N/A</v>
      </c>
      <c r="D72" s="25" t="n">
        <v>10.3</v>
      </c>
      <c r="E72" s="51" t="n">
        <v>0</v>
      </c>
      <c r="F72" s="62"/>
      <c r="G72" s="145"/>
      <c r="H72" s="54"/>
      <c r="I72" s="55"/>
      <c r="J72" s="55"/>
      <c r="K72" s="146"/>
    </row>
    <row r="73" customFormat="false" ht="21.95" hidden="false" customHeight="true" outlineLevel="0" collapsed="false">
      <c r="A73" s="151" t="n">
        <f aca="false">A70</f>
        <v>73</v>
      </c>
      <c r="B73" s="152" t="n">
        <f aca="false">B70</f>
        <v>48.8614291041228</v>
      </c>
      <c r="C73" s="66" t="e">
        <f aca="false">NA()</f>
        <v>#N/A</v>
      </c>
      <c r="D73" s="25" t="n">
        <v>10.4</v>
      </c>
      <c r="E73" s="67" t="n">
        <v>0</v>
      </c>
      <c r="F73" s="68"/>
      <c r="G73" s="154"/>
      <c r="H73" s="70"/>
      <c r="I73" s="71"/>
      <c r="J73" s="71"/>
      <c r="K73" s="155"/>
    </row>
    <row r="74" customFormat="false" ht="21.95" hidden="false" customHeight="true" outlineLevel="0" collapsed="false">
      <c r="A74" s="130" t="n">
        <f aca="false">RANK(B74,$B$2:$B$149)</f>
        <v>97</v>
      </c>
      <c r="B74" s="159" t="n">
        <f aca="true">RAND()*100</f>
        <v>43.732815714436</v>
      </c>
      <c r="C74" s="37" t="e">
        <f aca="false">NA()</f>
        <v>#N/A</v>
      </c>
      <c r="D74" s="25" t="n">
        <v>37.1</v>
      </c>
      <c r="E74" s="160"/>
      <c r="F74" s="39"/>
      <c r="G74" s="136"/>
      <c r="H74" s="41"/>
      <c r="I74" s="42"/>
      <c r="J74" s="42"/>
      <c r="K74" s="137" t="n">
        <f aca="false">K70+Main!$X$1</f>
        <v>0.422916666666667</v>
      </c>
    </row>
    <row r="75" customFormat="false" ht="21.95" hidden="false" customHeight="true" outlineLevel="0" collapsed="false">
      <c r="A75" s="142" t="n">
        <f aca="false">A74</f>
        <v>97</v>
      </c>
      <c r="B75" s="143" t="n">
        <f aca="false">B74</f>
        <v>43.732815714436</v>
      </c>
      <c r="C75" s="50" t="e">
        <f aca="false">NA()</f>
        <v>#N/A</v>
      </c>
      <c r="D75" s="25" t="n">
        <v>37.2</v>
      </c>
      <c r="E75" s="51" t="n">
        <v>0</v>
      </c>
      <c r="F75" s="52"/>
      <c r="G75" s="145"/>
      <c r="H75" s="54"/>
      <c r="I75" s="55"/>
      <c r="J75" s="55"/>
      <c r="K75" s="146"/>
    </row>
    <row r="76" customFormat="false" ht="21.95" hidden="false" customHeight="true" outlineLevel="0" collapsed="false">
      <c r="A76" s="142" t="n">
        <f aca="false">A74</f>
        <v>97</v>
      </c>
      <c r="B76" s="143" t="n">
        <f aca="false">B74</f>
        <v>43.732815714436</v>
      </c>
      <c r="C76" s="50" t="e">
        <f aca="false">NA()</f>
        <v>#N/A</v>
      </c>
      <c r="D76" s="25" t="n">
        <v>37.3</v>
      </c>
      <c r="E76" s="51" t="n">
        <v>0</v>
      </c>
      <c r="F76" s="62"/>
      <c r="G76" s="145"/>
      <c r="H76" s="54"/>
      <c r="I76" s="55"/>
      <c r="J76" s="55"/>
      <c r="K76" s="146"/>
    </row>
    <row r="77" customFormat="false" ht="21.95" hidden="false" customHeight="true" outlineLevel="0" collapsed="false">
      <c r="A77" s="151" t="n">
        <f aca="false">A74</f>
        <v>97</v>
      </c>
      <c r="B77" s="152" t="n">
        <f aca="false">B74</f>
        <v>43.732815714436</v>
      </c>
      <c r="C77" s="66" t="e">
        <f aca="false">NA()</f>
        <v>#N/A</v>
      </c>
      <c r="D77" s="25" t="n">
        <v>37.4</v>
      </c>
      <c r="E77" s="67" t="n">
        <v>0</v>
      </c>
      <c r="F77" s="68"/>
      <c r="G77" s="154"/>
      <c r="H77" s="70"/>
      <c r="I77" s="71"/>
      <c r="J77" s="71"/>
      <c r="K77" s="155"/>
    </row>
    <row r="78" customFormat="false" ht="21.95" hidden="false" customHeight="true" outlineLevel="0" collapsed="false">
      <c r="A78" s="130" t="n">
        <f aca="false">RANK(B78,$B$2:$B$149)</f>
        <v>17</v>
      </c>
      <c r="B78" s="159" t="n">
        <f aca="true">RAND()*100</f>
        <v>88.6976659244555</v>
      </c>
      <c r="C78" s="37" t="e">
        <f aca="false">NA()</f>
        <v>#N/A</v>
      </c>
      <c r="D78" s="25" t="n">
        <v>4.1</v>
      </c>
      <c r="E78" s="160"/>
      <c r="F78" s="39"/>
      <c r="G78" s="136"/>
      <c r="H78" s="41"/>
      <c r="I78" s="42"/>
      <c r="J78" s="42"/>
      <c r="K78" s="137" t="n">
        <f aca="false">K74+Main!$X$1</f>
        <v>0.423263888888889</v>
      </c>
    </row>
    <row r="79" customFormat="false" ht="21.95" hidden="false" customHeight="true" outlineLevel="0" collapsed="false">
      <c r="A79" s="142" t="n">
        <f aca="false">A78</f>
        <v>17</v>
      </c>
      <c r="B79" s="143" t="n">
        <f aca="false">B78</f>
        <v>88.6976659244555</v>
      </c>
      <c r="C79" s="50" t="e">
        <f aca="false">NA()</f>
        <v>#N/A</v>
      </c>
      <c r="D79" s="25" t="n">
        <v>4.2</v>
      </c>
      <c r="E79" s="51" t="n">
        <v>0</v>
      </c>
      <c r="F79" s="52"/>
      <c r="G79" s="145"/>
      <c r="H79" s="54"/>
      <c r="I79" s="55"/>
      <c r="J79" s="55"/>
      <c r="K79" s="146"/>
    </row>
    <row r="80" customFormat="false" ht="21.95" hidden="false" customHeight="true" outlineLevel="0" collapsed="false">
      <c r="A80" s="142" t="n">
        <f aca="false">A78</f>
        <v>17</v>
      </c>
      <c r="B80" s="143" t="n">
        <f aca="false">B78</f>
        <v>88.6976659244555</v>
      </c>
      <c r="C80" s="50" t="e">
        <f aca="false">NA()</f>
        <v>#N/A</v>
      </c>
      <c r="D80" s="25" t="n">
        <v>4.3</v>
      </c>
      <c r="E80" s="51" t="n">
        <v>0</v>
      </c>
      <c r="F80" s="62"/>
      <c r="G80" s="145"/>
      <c r="H80" s="54"/>
      <c r="I80" s="55"/>
      <c r="J80" s="55"/>
      <c r="K80" s="146"/>
    </row>
    <row r="81" customFormat="false" ht="21.95" hidden="false" customHeight="true" outlineLevel="0" collapsed="false">
      <c r="A81" s="151" t="n">
        <f aca="false">A78</f>
        <v>17</v>
      </c>
      <c r="B81" s="152" t="n">
        <f aca="false">B78</f>
        <v>88.6976659244555</v>
      </c>
      <c r="C81" s="66" t="e">
        <f aca="false">NA()</f>
        <v>#N/A</v>
      </c>
      <c r="D81" s="25" t="n">
        <v>4.4</v>
      </c>
      <c r="E81" s="67" t="n">
        <v>0</v>
      </c>
      <c r="F81" s="68"/>
      <c r="G81" s="154"/>
      <c r="H81" s="70"/>
      <c r="I81" s="71"/>
      <c r="J81" s="71"/>
      <c r="K81" s="155"/>
    </row>
    <row r="82" customFormat="false" ht="21.95" hidden="false" customHeight="true" outlineLevel="0" collapsed="false">
      <c r="A82" s="130" t="n">
        <f aca="false">RANK(B82,$B$2:$B$149)</f>
        <v>45</v>
      </c>
      <c r="B82" s="159" t="n">
        <f aca="true">RAND()*100</f>
        <v>72.2758336286982</v>
      </c>
      <c r="C82" s="37" t="e">
        <f aca="false">NA()</f>
        <v>#N/A</v>
      </c>
      <c r="D82" s="25" t="n">
        <v>27.1</v>
      </c>
      <c r="E82" s="160"/>
      <c r="F82" s="39"/>
      <c r="G82" s="136"/>
      <c r="H82" s="41"/>
      <c r="I82" s="42"/>
      <c r="J82" s="42"/>
      <c r="K82" s="137" t="n">
        <f aca="false">K78+Main!$X$1</f>
        <v>0.423611111111111</v>
      </c>
    </row>
    <row r="83" customFormat="false" ht="21.95" hidden="false" customHeight="true" outlineLevel="0" collapsed="false">
      <c r="A83" s="142" t="n">
        <f aca="false">A82</f>
        <v>45</v>
      </c>
      <c r="B83" s="143" t="n">
        <f aca="false">B82</f>
        <v>72.2758336286982</v>
      </c>
      <c r="C83" s="50" t="e">
        <f aca="false">NA()</f>
        <v>#N/A</v>
      </c>
      <c r="D83" s="25" t="n">
        <v>27.2</v>
      </c>
      <c r="E83" s="51" t="n">
        <v>0</v>
      </c>
      <c r="F83" s="52"/>
      <c r="G83" s="145"/>
      <c r="H83" s="54"/>
      <c r="I83" s="55"/>
      <c r="J83" s="55"/>
      <c r="K83" s="146"/>
    </row>
    <row r="84" customFormat="false" ht="21.95" hidden="false" customHeight="true" outlineLevel="0" collapsed="false">
      <c r="A84" s="142" t="n">
        <f aca="false">A82</f>
        <v>45</v>
      </c>
      <c r="B84" s="143" t="n">
        <f aca="false">B82</f>
        <v>72.2758336286982</v>
      </c>
      <c r="C84" s="50" t="e">
        <f aca="false">NA()</f>
        <v>#N/A</v>
      </c>
      <c r="D84" s="25" t="n">
        <v>27.3</v>
      </c>
      <c r="E84" s="51" t="n">
        <v>0</v>
      </c>
      <c r="F84" s="62"/>
      <c r="G84" s="145"/>
      <c r="H84" s="54"/>
      <c r="I84" s="55"/>
      <c r="J84" s="55"/>
      <c r="K84" s="146"/>
    </row>
    <row r="85" customFormat="false" ht="21.95" hidden="false" customHeight="true" outlineLevel="0" collapsed="false">
      <c r="A85" s="151" t="n">
        <f aca="false">A82</f>
        <v>45</v>
      </c>
      <c r="B85" s="152" t="n">
        <f aca="false">B82</f>
        <v>72.2758336286982</v>
      </c>
      <c r="C85" s="66" t="e">
        <f aca="false">NA()</f>
        <v>#N/A</v>
      </c>
      <c r="D85" s="25" t="n">
        <v>27.4</v>
      </c>
      <c r="E85" s="67" t="n">
        <v>0</v>
      </c>
      <c r="F85" s="68"/>
      <c r="G85" s="154"/>
      <c r="H85" s="70"/>
      <c r="I85" s="71"/>
      <c r="J85" s="71"/>
      <c r="K85" s="155"/>
    </row>
    <row r="86" customFormat="false" ht="21.95" hidden="false" customHeight="true" outlineLevel="0" collapsed="false">
      <c r="A86" s="130" t="n">
        <f aca="false">RANK(B86,$B$2:$B$149)</f>
        <v>33</v>
      </c>
      <c r="B86" s="159" t="n">
        <f aca="true">RAND()*100</f>
        <v>79.2068442851847</v>
      </c>
      <c r="C86" s="37" t="e">
        <f aca="false">NA()</f>
        <v>#N/A</v>
      </c>
      <c r="D86" s="25" t="n">
        <v>28.1</v>
      </c>
      <c r="E86" s="160"/>
      <c r="F86" s="39"/>
      <c r="G86" s="136"/>
      <c r="H86" s="41"/>
      <c r="I86" s="42"/>
      <c r="J86" s="42"/>
      <c r="K86" s="137" t="n">
        <f aca="false">K82+Main!$X$1</f>
        <v>0.423958333333333</v>
      </c>
    </row>
    <row r="87" customFormat="false" ht="21.95" hidden="false" customHeight="true" outlineLevel="0" collapsed="false">
      <c r="A87" s="142" t="n">
        <f aca="false">A86</f>
        <v>33</v>
      </c>
      <c r="B87" s="143" t="n">
        <f aca="false">B86</f>
        <v>79.2068442851847</v>
      </c>
      <c r="C87" s="50" t="e">
        <f aca="false">NA()</f>
        <v>#N/A</v>
      </c>
      <c r="D87" s="25" t="n">
        <v>28.2</v>
      </c>
      <c r="E87" s="51" t="n">
        <v>0</v>
      </c>
      <c r="F87" s="52"/>
      <c r="G87" s="145"/>
      <c r="H87" s="54"/>
      <c r="I87" s="55"/>
      <c r="J87" s="55"/>
      <c r="K87" s="146"/>
    </row>
    <row r="88" customFormat="false" ht="21.95" hidden="false" customHeight="true" outlineLevel="0" collapsed="false">
      <c r="A88" s="142" t="n">
        <f aca="false">A86</f>
        <v>33</v>
      </c>
      <c r="B88" s="143" t="n">
        <f aca="false">B86</f>
        <v>79.2068442851847</v>
      </c>
      <c r="C88" s="50" t="e">
        <f aca="false">NA()</f>
        <v>#N/A</v>
      </c>
      <c r="D88" s="25" t="n">
        <v>28.3</v>
      </c>
      <c r="E88" s="51" t="n">
        <v>0</v>
      </c>
      <c r="F88" s="62"/>
      <c r="G88" s="145"/>
      <c r="H88" s="54"/>
      <c r="I88" s="55"/>
      <c r="J88" s="55"/>
      <c r="K88" s="146"/>
    </row>
    <row r="89" customFormat="false" ht="21.95" hidden="false" customHeight="true" outlineLevel="0" collapsed="false">
      <c r="A89" s="151" t="n">
        <f aca="false">A86</f>
        <v>33</v>
      </c>
      <c r="B89" s="152" t="n">
        <f aca="false">B86</f>
        <v>79.2068442851847</v>
      </c>
      <c r="C89" s="66" t="e">
        <f aca="false">NA()</f>
        <v>#N/A</v>
      </c>
      <c r="D89" s="25" t="n">
        <v>28.4</v>
      </c>
      <c r="E89" s="67" t="n">
        <v>0</v>
      </c>
      <c r="F89" s="68"/>
      <c r="G89" s="154"/>
      <c r="H89" s="70"/>
      <c r="I89" s="71"/>
      <c r="J89" s="71"/>
      <c r="K89" s="155"/>
    </row>
    <row r="90" customFormat="false" ht="21.95" hidden="false" customHeight="true" outlineLevel="0" collapsed="false">
      <c r="A90" s="130" t="n">
        <f aca="false">RANK(B90,$B$2:$B$149)</f>
        <v>129</v>
      </c>
      <c r="B90" s="159" t="n">
        <f aca="true">RAND()*100</f>
        <v>8.03177258587484</v>
      </c>
      <c r="C90" s="37" t="e">
        <f aca="false">NA()</f>
        <v>#N/A</v>
      </c>
      <c r="D90" s="25" t="n">
        <v>17.1</v>
      </c>
      <c r="E90" s="160"/>
      <c r="F90" s="39"/>
      <c r="G90" s="136"/>
      <c r="H90" s="41"/>
      <c r="I90" s="42"/>
      <c r="J90" s="42"/>
      <c r="K90" s="137" t="n">
        <f aca="false">K86+Main!$X$1</f>
        <v>0.424305555555556</v>
      </c>
    </row>
    <row r="91" customFormat="false" ht="21.95" hidden="false" customHeight="true" outlineLevel="0" collapsed="false">
      <c r="A91" s="142" t="n">
        <f aca="false">A90</f>
        <v>129</v>
      </c>
      <c r="B91" s="143" t="n">
        <f aca="false">B90</f>
        <v>8.03177258587484</v>
      </c>
      <c r="C91" s="50" t="e">
        <f aca="false">NA()</f>
        <v>#N/A</v>
      </c>
      <c r="D91" s="25" t="n">
        <v>17.2</v>
      </c>
      <c r="E91" s="51" t="n">
        <v>0</v>
      </c>
      <c r="F91" s="52"/>
      <c r="G91" s="145"/>
      <c r="H91" s="54"/>
      <c r="I91" s="55"/>
      <c r="J91" s="55"/>
      <c r="K91" s="146"/>
    </row>
    <row r="92" customFormat="false" ht="21.95" hidden="false" customHeight="true" outlineLevel="0" collapsed="false">
      <c r="A92" s="142" t="n">
        <f aca="false">A90</f>
        <v>129</v>
      </c>
      <c r="B92" s="143" t="n">
        <f aca="false">B90</f>
        <v>8.03177258587484</v>
      </c>
      <c r="C92" s="50" t="e">
        <f aca="false">NA()</f>
        <v>#N/A</v>
      </c>
      <c r="D92" s="25" t="n">
        <v>17.3</v>
      </c>
      <c r="E92" s="51" t="n">
        <v>0</v>
      </c>
      <c r="F92" s="62"/>
      <c r="G92" s="145"/>
      <c r="H92" s="54"/>
      <c r="I92" s="55"/>
      <c r="J92" s="55"/>
      <c r="K92" s="146"/>
    </row>
    <row r="93" customFormat="false" ht="21.95" hidden="false" customHeight="true" outlineLevel="0" collapsed="false">
      <c r="A93" s="151" t="n">
        <f aca="false">A90</f>
        <v>129</v>
      </c>
      <c r="B93" s="152" t="n">
        <f aca="false">B90</f>
        <v>8.03177258587484</v>
      </c>
      <c r="C93" s="66" t="e">
        <f aca="false">NA()</f>
        <v>#N/A</v>
      </c>
      <c r="D93" s="25" t="n">
        <v>17.4</v>
      </c>
      <c r="E93" s="67" t="n">
        <v>0</v>
      </c>
      <c r="F93" s="68"/>
      <c r="G93" s="154"/>
      <c r="H93" s="70"/>
      <c r="I93" s="71"/>
      <c r="J93" s="71"/>
      <c r="K93" s="155"/>
    </row>
    <row r="94" customFormat="false" ht="21.95" hidden="false" customHeight="true" outlineLevel="0" collapsed="false">
      <c r="A94" s="130" t="n">
        <f aca="false">RANK(B94,$B$2:$B$149)</f>
        <v>53</v>
      </c>
      <c r="B94" s="159" t="n">
        <f aca="true">RAND()*100</f>
        <v>59.1237400225306</v>
      </c>
      <c r="C94" s="37" t="e">
        <f aca="false">NA()</f>
        <v>#N/A</v>
      </c>
      <c r="D94" s="25" t="n">
        <v>9.1</v>
      </c>
      <c r="E94" s="160"/>
      <c r="F94" s="39"/>
      <c r="G94" s="136"/>
      <c r="H94" s="41"/>
      <c r="I94" s="42"/>
      <c r="J94" s="42"/>
      <c r="K94" s="137" t="n">
        <f aca="false">K90+Main!$X$1</f>
        <v>0.424652777777778</v>
      </c>
    </row>
    <row r="95" customFormat="false" ht="21.95" hidden="false" customHeight="true" outlineLevel="0" collapsed="false">
      <c r="A95" s="142" t="n">
        <f aca="false">A94</f>
        <v>53</v>
      </c>
      <c r="B95" s="143" t="n">
        <f aca="false">B94</f>
        <v>59.1237400225306</v>
      </c>
      <c r="C95" s="50" t="e">
        <f aca="false">NA()</f>
        <v>#N/A</v>
      </c>
      <c r="D95" s="25" t="n">
        <v>9.2</v>
      </c>
      <c r="E95" s="51" t="n">
        <v>0</v>
      </c>
      <c r="F95" s="52"/>
      <c r="G95" s="145"/>
      <c r="H95" s="54"/>
      <c r="I95" s="55"/>
      <c r="J95" s="55"/>
      <c r="K95" s="146"/>
    </row>
    <row r="96" customFormat="false" ht="21.95" hidden="false" customHeight="true" outlineLevel="0" collapsed="false">
      <c r="A96" s="142" t="n">
        <f aca="false">A94</f>
        <v>53</v>
      </c>
      <c r="B96" s="143" t="n">
        <f aca="false">B94</f>
        <v>59.1237400225306</v>
      </c>
      <c r="C96" s="50" t="e">
        <f aca="false">NA()</f>
        <v>#N/A</v>
      </c>
      <c r="D96" s="25" t="n">
        <v>9.3</v>
      </c>
      <c r="E96" s="51" t="n">
        <v>0</v>
      </c>
      <c r="F96" s="62"/>
      <c r="G96" s="145"/>
      <c r="H96" s="54"/>
      <c r="I96" s="55"/>
      <c r="J96" s="55"/>
      <c r="K96" s="146"/>
    </row>
    <row r="97" customFormat="false" ht="21.95" hidden="false" customHeight="true" outlineLevel="0" collapsed="false">
      <c r="A97" s="151" t="n">
        <f aca="false">A94</f>
        <v>53</v>
      </c>
      <c r="B97" s="152" t="n">
        <f aca="false">B94</f>
        <v>59.1237400225306</v>
      </c>
      <c r="C97" s="66" t="e">
        <f aca="false">NA()</f>
        <v>#N/A</v>
      </c>
      <c r="D97" s="25" t="n">
        <v>9.4</v>
      </c>
      <c r="E97" s="67" t="n">
        <v>0</v>
      </c>
      <c r="F97" s="68"/>
      <c r="G97" s="154"/>
      <c r="H97" s="70"/>
      <c r="I97" s="71"/>
      <c r="J97" s="71"/>
      <c r="K97" s="155"/>
    </row>
    <row r="98" customFormat="false" ht="21.95" hidden="false" customHeight="true" outlineLevel="0" collapsed="false">
      <c r="A98" s="130" t="n">
        <f aca="false">RANK(B98,$B$2:$B$149)</f>
        <v>1</v>
      </c>
      <c r="B98" s="159" t="n">
        <f aca="true">RAND()*100</f>
        <v>96.9104602898566</v>
      </c>
      <c r="C98" s="37" t="e">
        <f aca="false">NA()</f>
        <v>#N/A</v>
      </c>
      <c r="D98" s="25" t="n">
        <v>13.1</v>
      </c>
      <c r="E98" s="160"/>
      <c r="F98" s="39"/>
      <c r="G98" s="136"/>
      <c r="H98" s="41"/>
      <c r="I98" s="42"/>
      <c r="J98" s="42"/>
      <c r="K98" s="137" t="n">
        <f aca="false">K94+Main!$X$1</f>
        <v>0.425</v>
      </c>
    </row>
    <row r="99" customFormat="false" ht="21.95" hidden="false" customHeight="true" outlineLevel="0" collapsed="false">
      <c r="A99" s="142" t="n">
        <f aca="false">A98</f>
        <v>1</v>
      </c>
      <c r="B99" s="143" t="n">
        <f aca="false">B98</f>
        <v>96.9104602898566</v>
      </c>
      <c r="C99" s="50" t="e">
        <f aca="false">NA()</f>
        <v>#N/A</v>
      </c>
      <c r="D99" s="25" t="n">
        <v>13.2</v>
      </c>
      <c r="E99" s="51" t="n">
        <v>0</v>
      </c>
      <c r="F99" s="52"/>
      <c r="G99" s="145"/>
      <c r="H99" s="54"/>
      <c r="I99" s="55"/>
      <c r="J99" s="55"/>
      <c r="K99" s="146"/>
    </row>
    <row r="100" customFormat="false" ht="21.95" hidden="false" customHeight="true" outlineLevel="0" collapsed="false">
      <c r="A100" s="142" t="n">
        <f aca="false">A98</f>
        <v>1</v>
      </c>
      <c r="B100" s="143" t="n">
        <f aca="false">B98</f>
        <v>96.9104602898566</v>
      </c>
      <c r="C100" s="50" t="e">
        <f aca="false">NA()</f>
        <v>#N/A</v>
      </c>
      <c r="D100" s="25" t="n">
        <v>13.3</v>
      </c>
      <c r="E100" s="51" t="n">
        <v>0</v>
      </c>
      <c r="F100" s="62"/>
      <c r="G100" s="145"/>
      <c r="H100" s="54"/>
      <c r="I100" s="55"/>
      <c r="J100" s="55"/>
      <c r="K100" s="146"/>
    </row>
    <row r="101" customFormat="false" ht="21.95" hidden="false" customHeight="true" outlineLevel="0" collapsed="false">
      <c r="A101" s="151" t="n">
        <f aca="false">A98</f>
        <v>1</v>
      </c>
      <c r="B101" s="152" t="n">
        <f aca="false">B98</f>
        <v>96.9104602898566</v>
      </c>
      <c r="C101" s="66" t="e">
        <f aca="false">NA()</f>
        <v>#N/A</v>
      </c>
      <c r="D101" s="25" t="n">
        <v>13.4</v>
      </c>
      <c r="E101" s="67" t="n">
        <v>0</v>
      </c>
      <c r="F101" s="68"/>
      <c r="G101" s="154"/>
      <c r="H101" s="70"/>
      <c r="I101" s="71"/>
      <c r="J101" s="71"/>
      <c r="K101" s="155"/>
    </row>
    <row r="102" customFormat="false" ht="21.95" hidden="false" customHeight="true" outlineLevel="0" collapsed="false">
      <c r="A102" s="130" t="n">
        <f aca="false">RANK(B102,$B$2:$B$149)</f>
        <v>101</v>
      </c>
      <c r="B102" s="159" t="n">
        <f aca="true">RAND()*100</f>
        <v>41.3629365565429</v>
      </c>
      <c r="C102" s="37" t="e">
        <f aca="false">NA()</f>
        <v>#N/A</v>
      </c>
      <c r="D102" s="25" t="n">
        <v>14.1</v>
      </c>
      <c r="E102" s="160"/>
      <c r="F102" s="39"/>
      <c r="G102" s="136"/>
      <c r="H102" s="41"/>
      <c r="I102" s="42"/>
      <c r="J102" s="42"/>
      <c r="K102" s="137" t="n">
        <f aca="false">K98+Main!$X$1</f>
        <v>0.425347222222222</v>
      </c>
    </row>
    <row r="103" customFormat="false" ht="21.95" hidden="false" customHeight="true" outlineLevel="0" collapsed="false">
      <c r="A103" s="142" t="n">
        <f aca="false">A102</f>
        <v>101</v>
      </c>
      <c r="B103" s="143" t="n">
        <f aca="false">B102</f>
        <v>41.3629365565429</v>
      </c>
      <c r="C103" s="50" t="e">
        <f aca="false">NA()</f>
        <v>#N/A</v>
      </c>
      <c r="D103" s="25" t="n">
        <v>14.2</v>
      </c>
      <c r="E103" s="51" t="n">
        <v>0</v>
      </c>
      <c r="F103" s="52"/>
      <c r="G103" s="145"/>
      <c r="H103" s="54"/>
      <c r="I103" s="55"/>
      <c r="J103" s="55"/>
      <c r="K103" s="146"/>
    </row>
    <row r="104" customFormat="false" ht="21.95" hidden="false" customHeight="true" outlineLevel="0" collapsed="false">
      <c r="A104" s="142" t="n">
        <f aca="false">A102</f>
        <v>101</v>
      </c>
      <c r="B104" s="143" t="n">
        <f aca="false">B102</f>
        <v>41.3629365565429</v>
      </c>
      <c r="C104" s="50" t="e">
        <f aca="false">NA()</f>
        <v>#N/A</v>
      </c>
      <c r="D104" s="25" t="n">
        <v>14.3</v>
      </c>
      <c r="E104" s="51" t="n">
        <v>0</v>
      </c>
      <c r="F104" s="62"/>
      <c r="G104" s="145"/>
      <c r="H104" s="54"/>
      <c r="I104" s="55"/>
      <c r="J104" s="55"/>
      <c r="K104" s="146"/>
    </row>
    <row r="105" customFormat="false" ht="21.95" hidden="false" customHeight="true" outlineLevel="0" collapsed="false">
      <c r="A105" s="151" t="n">
        <f aca="false">A102</f>
        <v>101</v>
      </c>
      <c r="B105" s="152" t="n">
        <f aca="false">B102</f>
        <v>41.3629365565429</v>
      </c>
      <c r="C105" s="66" t="e">
        <f aca="false">NA()</f>
        <v>#N/A</v>
      </c>
      <c r="D105" s="25" t="n">
        <v>14.4</v>
      </c>
      <c r="E105" s="67" t="n">
        <v>0</v>
      </c>
      <c r="F105" s="68"/>
      <c r="G105" s="154"/>
      <c r="H105" s="70"/>
      <c r="I105" s="71"/>
      <c r="J105" s="71"/>
      <c r="K105" s="155"/>
    </row>
    <row r="106" customFormat="false" ht="21.95" hidden="false" customHeight="true" outlineLevel="0" collapsed="false">
      <c r="A106" s="130" t="n">
        <f aca="false">RANK(B106,$B$2:$B$149)</f>
        <v>9</v>
      </c>
      <c r="B106" s="159" t="n">
        <f aca="true">RAND()*100</f>
        <v>91.7605812229036</v>
      </c>
      <c r="C106" s="37" t="e">
        <f aca="false">NA()</f>
        <v>#N/A</v>
      </c>
      <c r="D106" s="25" t="n">
        <v>8.1</v>
      </c>
      <c r="E106" s="160"/>
      <c r="F106" s="39"/>
      <c r="G106" s="136"/>
      <c r="H106" s="41"/>
      <c r="I106" s="42"/>
      <c r="J106" s="42"/>
      <c r="K106" s="137" t="n">
        <f aca="false">K102+Main!$X$1</f>
        <v>0.425694444444444</v>
      </c>
    </row>
    <row r="107" customFormat="false" ht="21.95" hidden="false" customHeight="true" outlineLevel="0" collapsed="false">
      <c r="A107" s="142" t="n">
        <f aca="false">A106</f>
        <v>9</v>
      </c>
      <c r="B107" s="143" t="n">
        <f aca="false">B106</f>
        <v>91.7605812229036</v>
      </c>
      <c r="C107" s="50" t="e">
        <f aca="false">NA()</f>
        <v>#N/A</v>
      </c>
      <c r="D107" s="25" t="n">
        <v>8.2</v>
      </c>
      <c r="E107" s="51" t="n">
        <v>0</v>
      </c>
      <c r="F107" s="52"/>
      <c r="G107" s="145"/>
      <c r="H107" s="54"/>
      <c r="I107" s="55"/>
      <c r="J107" s="55"/>
      <c r="K107" s="146"/>
    </row>
    <row r="108" customFormat="false" ht="21.95" hidden="false" customHeight="true" outlineLevel="0" collapsed="false">
      <c r="A108" s="142" t="n">
        <f aca="false">A106</f>
        <v>9</v>
      </c>
      <c r="B108" s="143" t="n">
        <f aca="false">B106</f>
        <v>91.7605812229036</v>
      </c>
      <c r="C108" s="50" t="e">
        <f aca="false">NA()</f>
        <v>#N/A</v>
      </c>
      <c r="D108" s="25" t="n">
        <v>8.3</v>
      </c>
      <c r="E108" s="51" t="n">
        <v>0</v>
      </c>
      <c r="F108" s="62"/>
      <c r="G108" s="145"/>
      <c r="H108" s="54"/>
      <c r="I108" s="55"/>
      <c r="J108" s="55"/>
      <c r="K108" s="146"/>
    </row>
    <row r="109" customFormat="false" ht="21.95" hidden="false" customHeight="true" outlineLevel="0" collapsed="false">
      <c r="A109" s="151" t="n">
        <f aca="false">A106</f>
        <v>9</v>
      </c>
      <c r="B109" s="152" t="n">
        <f aca="false">B106</f>
        <v>91.7605812229036</v>
      </c>
      <c r="C109" s="66" t="e">
        <f aca="false">NA()</f>
        <v>#N/A</v>
      </c>
      <c r="D109" s="25" t="n">
        <v>8.4</v>
      </c>
      <c r="E109" s="67" t="n">
        <v>0</v>
      </c>
      <c r="F109" s="68"/>
      <c r="G109" s="154"/>
      <c r="H109" s="70"/>
      <c r="I109" s="71"/>
      <c r="J109" s="71"/>
      <c r="K109" s="155"/>
    </row>
    <row r="110" customFormat="false" ht="21.95" hidden="false" customHeight="true" outlineLevel="0" collapsed="false">
      <c r="A110" s="130" t="n">
        <f aca="false">RANK(B110,$B$2:$B$149)</f>
        <v>81</v>
      </c>
      <c r="B110" s="159" t="n">
        <f aca="true">RAND()*100</f>
        <v>47.9916658847397</v>
      </c>
      <c r="C110" s="37" t="e">
        <f aca="false">NA()</f>
        <v>#N/A</v>
      </c>
      <c r="D110" s="25" t="n">
        <v>26.1</v>
      </c>
      <c r="E110" s="160"/>
      <c r="F110" s="39"/>
      <c r="G110" s="136"/>
      <c r="H110" s="41"/>
      <c r="I110" s="42"/>
      <c r="J110" s="42"/>
      <c r="K110" s="137" t="n">
        <f aca="false">K106+Main!$X$1</f>
        <v>0.426041666666667</v>
      </c>
    </row>
    <row r="111" customFormat="false" ht="21.95" hidden="false" customHeight="true" outlineLevel="0" collapsed="false">
      <c r="A111" s="142" t="n">
        <f aca="false">A110</f>
        <v>81</v>
      </c>
      <c r="B111" s="143" t="n">
        <f aca="false">B110</f>
        <v>47.9916658847397</v>
      </c>
      <c r="C111" s="50" t="e">
        <f aca="false">NA()</f>
        <v>#N/A</v>
      </c>
      <c r="D111" s="25" t="n">
        <v>26.2</v>
      </c>
      <c r="E111" s="51" t="n">
        <v>0</v>
      </c>
      <c r="F111" s="52"/>
      <c r="G111" s="145"/>
      <c r="H111" s="54"/>
      <c r="I111" s="55"/>
      <c r="J111" s="55"/>
      <c r="K111" s="146"/>
    </row>
    <row r="112" customFormat="false" ht="21.95" hidden="false" customHeight="true" outlineLevel="0" collapsed="false">
      <c r="A112" s="142" t="n">
        <f aca="false">A110</f>
        <v>81</v>
      </c>
      <c r="B112" s="143" t="n">
        <f aca="false">B110</f>
        <v>47.9916658847397</v>
      </c>
      <c r="C112" s="50" t="e">
        <f aca="false">NA()</f>
        <v>#N/A</v>
      </c>
      <c r="D112" s="25" t="n">
        <v>26.3</v>
      </c>
      <c r="E112" s="51" t="n">
        <v>0</v>
      </c>
      <c r="F112" s="62"/>
      <c r="G112" s="145"/>
      <c r="H112" s="54"/>
      <c r="I112" s="55"/>
      <c r="J112" s="55"/>
      <c r="K112" s="146"/>
    </row>
    <row r="113" customFormat="false" ht="21.95" hidden="false" customHeight="true" outlineLevel="0" collapsed="false">
      <c r="A113" s="151" t="n">
        <f aca="false">A110</f>
        <v>81</v>
      </c>
      <c r="B113" s="152" t="n">
        <f aca="false">B110</f>
        <v>47.9916658847397</v>
      </c>
      <c r="C113" s="66" t="e">
        <f aca="false">NA()</f>
        <v>#N/A</v>
      </c>
      <c r="D113" s="25" t="n">
        <v>26.4</v>
      </c>
      <c r="E113" s="67" t="n">
        <v>0</v>
      </c>
      <c r="F113" s="68"/>
      <c r="G113" s="154"/>
      <c r="H113" s="70"/>
      <c r="I113" s="71"/>
      <c r="J113" s="71"/>
      <c r="K113" s="155"/>
    </row>
    <row r="114" customFormat="false" ht="21.95" hidden="false" customHeight="true" outlineLevel="0" collapsed="false">
      <c r="A114" s="130" t="n">
        <f aca="false">RANK(B114,$B$2:$B$149)</f>
        <v>89</v>
      </c>
      <c r="B114" s="159" t="n">
        <f aca="true">RAND()*100</f>
        <v>44.9485697187678</v>
      </c>
      <c r="C114" s="37" t="e">
        <f aca="false">NA()</f>
        <v>#N/A</v>
      </c>
      <c r="D114" s="25" t="n">
        <v>19.1</v>
      </c>
      <c r="E114" s="160"/>
      <c r="F114" s="39"/>
      <c r="G114" s="136"/>
      <c r="H114" s="41"/>
      <c r="I114" s="42"/>
      <c r="J114" s="42"/>
      <c r="K114" s="137" t="n">
        <f aca="false">K110+Main!$X$1</f>
        <v>0.426388888888889</v>
      </c>
    </row>
    <row r="115" customFormat="false" ht="21.95" hidden="false" customHeight="true" outlineLevel="0" collapsed="false">
      <c r="A115" s="142" t="n">
        <f aca="false">A114</f>
        <v>89</v>
      </c>
      <c r="B115" s="143" t="n">
        <f aca="false">B114</f>
        <v>44.9485697187678</v>
      </c>
      <c r="C115" s="50" t="e">
        <f aca="false">NA()</f>
        <v>#N/A</v>
      </c>
      <c r="D115" s="25" t="n">
        <v>19.2</v>
      </c>
      <c r="E115" s="51" t="n">
        <v>0</v>
      </c>
      <c r="F115" s="52"/>
      <c r="G115" s="145"/>
      <c r="H115" s="54"/>
      <c r="I115" s="55"/>
      <c r="J115" s="55"/>
      <c r="K115" s="146"/>
    </row>
    <row r="116" customFormat="false" ht="21.95" hidden="false" customHeight="true" outlineLevel="0" collapsed="false">
      <c r="A116" s="142" t="n">
        <f aca="false">A114</f>
        <v>89</v>
      </c>
      <c r="B116" s="143" t="n">
        <f aca="false">B114</f>
        <v>44.9485697187678</v>
      </c>
      <c r="C116" s="50" t="e">
        <f aca="false">NA()</f>
        <v>#N/A</v>
      </c>
      <c r="D116" s="25" t="n">
        <v>19.3</v>
      </c>
      <c r="E116" s="51" t="n">
        <v>0</v>
      </c>
      <c r="F116" s="62"/>
      <c r="G116" s="145"/>
      <c r="H116" s="54"/>
      <c r="I116" s="55"/>
      <c r="J116" s="55"/>
      <c r="K116" s="146"/>
    </row>
    <row r="117" customFormat="false" ht="21.95" hidden="false" customHeight="true" outlineLevel="0" collapsed="false">
      <c r="A117" s="151" t="n">
        <f aca="false">A114</f>
        <v>89</v>
      </c>
      <c r="B117" s="152" t="n">
        <f aca="false">B114</f>
        <v>44.9485697187678</v>
      </c>
      <c r="C117" s="66" t="e">
        <f aca="false">NA()</f>
        <v>#N/A</v>
      </c>
      <c r="D117" s="25" t="n">
        <v>19.4</v>
      </c>
      <c r="E117" s="67" t="n">
        <v>0</v>
      </c>
      <c r="F117" s="68"/>
      <c r="G117" s="154"/>
      <c r="H117" s="70"/>
      <c r="I117" s="71"/>
      <c r="J117" s="71"/>
      <c r="K117" s="155"/>
    </row>
    <row r="118" customFormat="false" ht="21.95" hidden="false" customHeight="true" outlineLevel="0" collapsed="false">
      <c r="A118" s="130" t="n">
        <f aca="false">RANK(B118,$B$2:$B$149)</f>
        <v>29</v>
      </c>
      <c r="B118" s="159" t="n">
        <f aca="true">RAND()*100</f>
        <v>81.6548190409224</v>
      </c>
      <c r="C118" s="37" t="e">
        <f aca="false">NA()</f>
        <v>#N/A</v>
      </c>
      <c r="D118" s="25" t="n">
        <v>20.1</v>
      </c>
      <c r="E118" s="160"/>
      <c r="F118" s="39"/>
      <c r="G118" s="136"/>
      <c r="H118" s="41"/>
      <c r="I118" s="42"/>
      <c r="J118" s="42"/>
      <c r="K118" s="137" t="n">
        <f aca="false">K114+Main!$X$1</f>
        <v>0.426736111111111</v>
      </c>
    </row>
    <row r="119" customFormat="false" ht="21.95" hidden="false" customHeight="true" outlineLevel="0" collapsed="false">
      <c r="A119" s="142" t="n">
        <f aca="false">A118</f>
        <v>29</v>
      </c>
      <c r="B119" s="143" t="n">
        <f aca="false">B118</f>
        <v>81.6548190409224</v>
      </c>
      <c r="C119" s="50" t="e">
        <f aca="false">NA()</f>
        <v>#N/A</v>
      </c>
      <c r="D119" s="25" t="n">
        <v>20.2</v>
      </c>
      <c r="E119" s="51" t="n">
        <v>0</v>
      </c>
      <c r="F119" s="52"/>
      <c r="G119" s="145"/>
      <c r="H119" s="54"/>
      <c r="I119" s="55"/>
      <c r="J119" s="55"/>
      <c r="K119" s="146"/>
    </row>
    <row r="120" customFormat="false" ht="21.95" hidden="false" customHeight="true" outlineLevel="0" collapsed="false">
      <c r="A120" s="142" t="n">
        <f aca="false">A118</f>
        <v>29</v>
      </c>
      <c r="B120" s="143" t="n">
        <f aca="false">B118</f>
        <v>81.6548190409224</v>
      </c>
      <c r="C120" s="50" t="e">
        <f aca="false">NA()</f>
        <v>#N/A</v>
      </c>
      <c r="D120" s="25" t="n">
        <v>20.3</v>
      </c>
      <c r="E120" s="51" t="n">
        <v>0</v>
      </c>
      <c r="F120" s="62"/>
      <c r="G120" s="145"/>
      <c r="H120" s="54"/>
      <c r="I120" s="55"/>
      <c r="J120" s="55"/>
      <c r="K120" s="146"/>
    </row>
    <row r="121" customFormat="false" ht="21.95" hidden="false" customHeight="true" outlineLevel="0" collapsed="false">
      <c r="A121" s="151" t="n">
        <f aca="false">A118</f>
        <v>29</v>
      </c>
      <c r="B121" s="152" t="n">
        <f aca="false">B118</f>
        <v>81.6548190409224</v>
      </c>
      <c r="C121" s="66" t="e">
        <f aca="false">NA()</f>
        <v>#N/A</v>
      </c>
      <c r="D121" s="25" t="n">
        <v>20.4</v>
      </c>
      <c r="E121" s="67" t="n">
        <v>0</v>
      </c>
      <c r="F121" s="68"/>
      <c r="G121" s="154"/>
      <c r="H121" s="70"/>
      <c r="I121" s="71"/>
      <c r="J121" s="71"/>
      <c r="K121" s="155"/>
    </row>
    <row r="122" customFormat="false" ht="21.95" hidden="false" customHeight="true" outlineLevel="0" collapsed="false">
      <c r="A122" s="130" t="n">
        <f aca="false">RANK(B122,$B$2:$B$149)</f>
        <v>113</v>
      </c>
      <c r="B122" s="159" t="n">
        <f aca="true">RAND()*100</f>
        <v>33.7972430437294</v>
      </c>
      <c r="C122" s="37" t="e">
        <f aca="false">NA()</f>
        <v>#N/A</v>
      </c>
      <c r="D122" s="25" t="n">
        <v>18.1</v>
      </c>
      <c r="E122" s="160"/>
      <c r="F122" s="39"/>
      <c r="G122" s="136"/>
      <c r="H122" s="41"/>
      <c r="I122" s="42"/>
      <c r="J122" s="42"/>
      <c r="K122" s="137" t="n">
        <f aca="false">K118+Main!$X$1</f>
        <v>0.427083333333333</v>
      </c>
    </row>
    <row r="123" customFormat="false" ht="21.95" hidden="false" customHeight="true" outlineLevel="0" collapsed="false">
      <c r="A123" s="142" t="n">
        <f aca="false">A122</f>
        <v>113</v>
      </c>
      <c r="B123" s="143" t="n">
        <f aca="false">B122</f>
        <v>33.7972430437294</v>
      </c>
      <c r="C123" s="50" t="e">
        <f aca="false">NA()</f>
        <v>#N/A</v>
      </c>
      <c r="D123" s="25" t="n">
        <v>18.2</v>
      </c>
      <c r="E123" s="51" t="n">
        <v>0</v>
      </c>
      <c r="F123" s="52"/>
      <c r="G123" s="145"/>
      <c r="H123" s="54"/>
      <c r="I123" s="55"/>
      <c r="J123" s="55"/>
      <c r="K123" s="146"/>
    </row>
    <row r="124" customFormat="false" ht="21.95" hidden="false" customHeight="true" outlineLevel="0" collapsed="false">
      <c r="A124" s="142" t="n">
        <f aca="false">A122</f>
        <v>113</v>
      </c>
      <c r="B124" s="143" t="n">
        <f aca="false">B122</f>
        <v>33.7972430437294</v>
      </c>
      <c r="C124" s="50" t="e">
        <f aca="false">NA()</f>
        <v>#N/A</v>
      </c>
      <c r="D124" s="25" t="n">
        <v>18.3</v>
      </c>
      <c r="E124" s="51" t="n">
        <v>0</v>
      </c>
      <c r="F124" s="62"/>
      <c r="G124" s="145"/>
      <c r="H124" s="54"/>
      <c r="I124" s="55"/>
      <c r="J124" s="55"/>
      <c r="K124" s="146"/>
    </row>
    <row r="125" customFormat="false" ht="21.95" hidden="false" customHeight="true" outlineLevel="0" collapsed="false">
      <c r="A125" s="151" t="n">
        <f aca="false">A122</f>
        <v>113</v>
      </c>
      <c r="B125" s="152" t="n">
        <f aca="false">B122</f>
        <v>33.7972430437294</v>
      </c>
      <c r="C125" s="66" t="e">
        <f aca="false">NA()</f>
        <v>#N/A</v>
      </c>
      <c r="D125" s="25" t="n">
        <v>18.4</v>
      </c>
      <c r="E125" s="67" t="n">
        <v>0</v>
      </c>
      <c r="F125" s="68"/>
      <c r="G125" s="154"/>
      <c r="H125" s="70"/>
      <c r="I125" s="71"/>
      <c r="J125" s="71"/>
      <c r="K125" s="155"/>
    </row>
    <row r="126" customFormat="false" ht="21.95" hidden="false" customHeight="true" outlineLevel="0" collapsed="false">
      <c r="A126" s="130" t="n">
        <f aca="false">RANK(B126,$B$2:$B$149)</f>
        <v>69</v>
      </c>
      <c r="B126" s="159" t="n">
        <f aca="true">RAND()*100</f>
        <v>52.645004969951</v>
      </c>
      <c r="C126" s="37" t="e">
        <f aca="false">NA()</f>
        <v>#N/A</v>
      </c>
      <c r="D126" s="25" t="n">
        <v>16.1</v>
      </c>
      <c r="E126" s="160"/>
      <c r="F126" s="39"/>
      <c r="G126" s="136"/>
      <c r="H126" s="41"/>
      <c r="I126" s="42"/>
      <c r="J126" s="42"/>
      <c r="K126" s="137" t="n">
        <f aca="false">K122+Main!$X$1</f>
        <v>0.427430555555556</v>
      </c>
    </row>
    <row r="127" customFormat="false" ht="21.95" hidden="false" customHeight="true" outlineLevel="0" collapsed="false">
      <c r="A127" s="142" t="n">
        <f aca="false">A126</f>
        <v>69</v>
      </c>
      <c r="B127" s="143" t="n">
        <f aca="false">B126</f>
        <v>52.645004969951</v>
      </c>
      <c r="C127" s="50" t="e">
        <f aca="false">NA()</f>
        <v>#N/A</v>
      </c>
      <c r="D127" s="144" t="n">
        <v>16.2</v>
      </c>
      <c r="E127" s="51" t="n">
        <v>0</v>
      </c>
      <c r="F127" s="52"/>
      <c r="G127" s="145"/>
      <c r="H127" s="54"/>
      <c r="I127" s="55"/>
      <c r="J127" s="55"/>
      <c r="K127" s="146"/>
    </row>
    <row r="128" customFormat="false" ht="21.95" hidden="false" customHeight="true" outlineLevel="0" collapsed="false">
      <c r="A128" s="142" t="n">
        <f aca="false">A126</f>
        <v>69</v>
      </c>
      <c r="B128" s="143" t="n">
        <f aca="false">B126</f>
        <v>52.645004969951</v>
      </c>
      <c r="C128" s="50" t="e">
        <f aca="false">NA()</f>
        <v>#N/A</v>
      </c>
      <c r="D128" s="144" t="n">
        <v>16.3</v>
      </c>
      <c r="E128" s="51" t="n">
        <v>0</v>
      </c>
      <c r="F128" s="62"/>
      <c r="G128" s="145"/>
      <c r="H128" s="54"/>
      <c r="I128" s="55"/>
      <c r="J128" s="55"/>
      <c r="K128" s="146"/>
    </row>
    <row r="129" customFormat="false" ht="21.95" hidden="false" customHeight="true" outlineLevel="0" collapsed="false">
      <c r="A129" s="151" t="n">
        <f aca="false">A126</f>
        <v>69</v>
      </c>
      <c r="B129" s="152" t="n">
        <f aca="false">B126</f>
        <v>52.645004969951</v>
      </c>
      <c r="C129" s="66" t="e">
        <f aca="false">NA()</f>
        <v>#N/A</v>
      </c>
      <c r="D129" s="153" t="n">
        <v>16.4</v>
      </c>
      <c r="E129" s="67" t="n">
        <v>0</v>
      </c>
      <c r="F129" s="68"/>
      <c r="G129" s="154"/>
      <c r="H129" s="70"/>
      <c r="I129" s="71"/>
      <c r="J129" s="71"/>
      <c r="K129" s="155"/>
    </row>
    <row r="130" customFormat="false" ht="21.95" hidden="false" customHeight="true" outlineLevel="0" collapsed="false">
      <c r="A130" s="130" t="n">
        <f aca="false">RANK(B130,$B$2:$B$149)</f>
        <v>109</v>
      </c>
      <c r="B130" s="159" t="n">
        <f aca="true">RAND()*100</f>
        <v>38.0147078548045</v>
      </c>
      <c r="C130" s="37" t="e">
        <f aca="false">NA()</f>
        <v>#N/A</v>
      </c>
      <c r="D130" s="25" t="n">
        <v>34.1</v>
      </c>
      <c r="E130" s="160"/>
      <c r="F130" s="39"/>
      <c r="G130" s="136"/>
      <c r="H130" s="41"/>
      <c r="I130" s="42"/>
      <c r="J130" s="42"/>
      <c r="K130" s="137" t="n">
        <f aca="false">K126+Main!$X$1</f>
        <v>0.427777777777778</v>
      </c>
    </row>
    <row r="131" customFormat="false" ht="21.95" hidden="false" customHeight="true" outlineLevel="0" collapsed="false">
      <c r="A131" s="142" t="n">
        <f aca="false">A130</f>
        <v>109</v>
      </c>
      <c r="B131" s="143" t="n">
        <f aca="false">B130</f>
        <v>38.0147078548045</v>
      </c>
      <c r="C131" s="50" t="e">
        <f aca="false">NA()</f>
        <v>#N/A</v>
      </c>
      <c r="D131" s="25" t="n">
        <v>34.2</v>
      </c>
      <c r="E131" s="51" t="n">
        <v>0</v>
      </c>
      <c r="F131" s="52"/>
      <c r="G131" s="145"/>
      <c r="H131" s="54"/>
      <c r="I131" s="55"/>
      <c r="J131" s="55"/>
      <c r="K131" s="146"/>
    </row>
    <row r="132" customFormat="false" ht="21.95" hidden="false" customHeight="true" outlineLevel="0" collapsed="false">
      <c r="A132" s="142" t="n">
        <f aca="false">A130</f>
        <v>109</v>
      </c>
      <c r="B132" s="143" t="n">
        <f aca="false">B130</f>
        <v>38.0147078548045</v>
      </c>
      <c r="C132" s="50" t="e">
        <f aca="false">NA()</f>
        <v>#N/A</v>
      </c>
      <c r="D132" s="25" t="n">
        <v>34.3</v>
      </c>
      <c r="E132" s="51" t="n">
        <v>0</v>
      </c>
      <c r="F132" s="62"/>
      <c r="G132" s="145"/>
      <c r="H132" s="54"/>
      <c r="I132" s="55"/>
      <c r="J132" s="55"/>
      <c r="K132" s="146"/>
    </row>
    <row r="133" customFormat="false" ht="21.95" hidden="false" customHeight="true" outlineLevel="0" collapsed="false">
      <c r="A133" s="151" t="n">
        <f aca="false">A130</f>
        <v>109</v>
      </c>
      <c r="B133" s="152" t="n">
        <f aca="false">B130</f>
        <v>38.0147078548045</v>
      </c>
      <c r="C133" s="66" t="e">
        <f aca="false">NA()</f>
        <v>#N/A</v>
      </c>
      <c r="D133" s="25" t="n">
        <v>34.4</v>
      </c>
      <c r="E133" s="67" t="n">
        <v>0</v>
      </c>
      <c r="F133" s="68"/>
      <c r="G133" s="154"/>
      <c r="H133" s="70"/>
      <c r="I133" s="71"/>
      <c r="J133" s="71"/>
      <c r="K133" s="155"/>
    </row>
    <row r="134" customFormat="false" ht="21.95" hidden="false" customHeight="true" outlineLevel="0" collapsed="false">
      <c r="A134" s="130" t="n">
        <f aca="false">RANK(B134,$B$2:$B$149)</f>
        <v>117</v>
      </c>
      <c r="B134" s="159" t="n">
        <f aca="true">RAND()*100</f>
        <v>14.2521423047447</v>
      </c>
      <c r="C134" s="37" t="e">
        <f aca="false">NA()</f>
        <v>#N/A</v>
      </c>
      <c r="D134" s="25" t="n">
        <v>15.1</v>
      </c>
      <c r="E134" s="160"/>
      <c r="F134" s="39"/>
      <c r="G134" s="136"/>
      <c r="H134" s="41"/>
      <c r="I134" s="42"/>
      <c r="J134" s="42"/>
      <c r="K134" s="137" t="n">
        <f aca="false">K130+Main!$X$1</f>
        <v>0.428125</v>
      </c>
    </row>
    <row r="135" customFormat="false" ht="21.95" hidden="false" customHeight="true" outlineLevel="0" collapsed="false">
      <c r="A135" s="142" t="n">
        <f aca="false">A134</f>
        <v>117</v>
      </c>
      <c r="B135" s="143" t="n">
        <f aca="false">B134</f>
        <v>14.2521423047447</v>
      </c>
      <c r="C135" s="50" t="e">
        <f aca="false">NA()</f>
        <v>#N/A</v>
      </c>
      <c r="D135" s="25" t="n">
        <v>15.2</v>
      </c>
      <c r="E135" s="51" t="n">
        <v>0</v>
      </c>
      <c r="F135" s="52"/>
      <c r="G135" s="145"/>
      <c r="H135" s="54"/>
      <c r="I135" s="55"/>
      <c r="J135" s="55"/>
      <c r="K135" s="146"/>
    </row>
    <row r="136" customFormat="false" ht="21.95" hidden="false" customHeight="true" outlineLevel="0" collapsed="false">
      <c r="A136" s="142" t="n">
        <f aca="false">A134</f>
        <v>117</v>
      </c>
      <c r="B136" s="143" t="n">
        <f aca="false">B134</f>
        <v>14.2521423047447</v>
      </c>
      <c r="C136" s="50" t="e">
        <f aca="false">NA()</f>
        <v>#N/A</v>
      </c>
      <c r="D136" s="25" t="n">
        <v>15.3</v>
      </c>
      <c r="E136" s="51" t="n">
        <v>0</v>
      </c>
      <c r="F136" s="62"/>
      <c r="G136" s="145"/>
      <c r="H136" s="54"/>
      <c r="I136" s="55"/>
      <c r="J136" s="55"/>
      <c r="K136" s="146"/>
    </row>
    <row r="137" customFormat="false" ht="21.95" hidden="false" customHeight="true" outlineLevel="0" collapsed="false">
      <c r="A137" s="151" t="n">
        <f aca="false">A134</f>
        <v>117</v>
      </c>
      <c r="B137" s="152" t="n">
        <f aca="false">B134</f>
        <v>14.2521423047447</v>
      </c>
      <c r="C137" s="66" t="e">
        <f aca="false">NA()</f>
        <v>#N/A</v>
      </c>
      <c r="D137" s="25" t="n">
        <v>15.4</v>
      </c>
      <c r="E137" s="67" t="n">
        <v>0</v>
      </c>
      <c r="F137" s="68"/>
      <c r="G137" s="154"/>
      <c r="H137" s="70"/>
      <c r="I137" s="71"/>
      <c r="J137" s="71"/>
      <c r="K137" s="155"/>
    </row>
    <row r="138" customFormat="false" ht="21.95" hidden="false" customHeight="true" outlineLevel="0" collapsed="false">
      <c r="A138" s="130" t="n">
        <f aca="false">RANK(B138,$B$2:$B$149)</f>
        <v>65</v>
      </c>
      <c r="B138" s="159" t="n">
        <f aca="true">RAND()*100</f>
        <v>52.8234697712105</v>
      </c>
      <c r="C138" s="37" t="e">
        <f aca="false">NA()</f>
        <v>#N/A</v>
      </c>
      <c r="D138" s="25" t="n">
        <v>30.1</v>
      </c>
      <c r="E138" s="160"/>
      <c r="F138" s="39"/>
      <c r="G138" s="136"/>
      <c r="H138" s="41"/>
      <c r="I138" s="42"/>
      <c r="J138" s="42"/>
      <c r="K138" s="137" t="n">
        <f aca="false">K134+Main!$X$1</f>
        <v>0.428472222222222</v>
      </c>
    </row>
    <row r="139" customFormat="false" ht="21.95" hidden="false" customHeight="true" outlineLevel="0" collapsed="false">
      <c r="A139" s="142" t="n">
        <f aca="false">A138</f>
        <v>65</v>
      </c>
      <c r="B139" s="143" t="n">
        <f aca="false">B138</f>
        <v>52.8234697712105</v>
      </c>
      <c r="C139" s="50" t="e">
        <f aca="false">NA()</f>
        <v>#N/A</v>
      </c>
      <c r="D139" s="25" t="n">
        <v>30.2</v>
      </c>
      <c r="E139" s="51" t="n">
        <v>0</v>
      </c>
      <c r="F139" s="52"/>
      <c r="G139" s="145"/>
      <c r="H139" s="54"/>
      <c r="I139" s="55"/>
      <c r="J139" s="55"/>
      <c r="K139" s="146"/>
    </row>
    <row r="140" customFormat="false" ht="21.95" hidden="false" customHeight="true" outlineLevel="0" collapsed="false">
      <c r="A140" s="142" t="n">
        <f aca="false">A138</f>
        <v>65</v>
      </c>
      <c r="B140" s="143" t="n">
        <f aca="false">B138</f>
        <v>52.8234697712105</v>
      </c>
      <c r="C140" s="50" t="e">
        <f aca="false">NA()</f>
        <v>#N/A</v>
      </c>
      <c r="D140" s="25" t="n">
        <v>30.3</v>
      </c>
      <c r="E140" s="51" t="n">
        <v>0</v>
      </c>
      <c r="F140" s="62"/>
      <c r="G140" s="145"/>
      <c r="H140" s="54"/>
      <c r="I140" s="55"/>
      <c r="J140" s="55"/>
      <c r="K140" s="146"/>
    </row>
    <row r="141" customFormat="false" ht="21.95" hidden="false" customHeight="true" outlineLevel="0" collapsed="false">
      <c r="A141" s="151" t="n">
        <f aca="false">A138</f>
        <v>65</v>
      </c>
      <c r="B141" s="152" t="n">
        <f aca="false">B138</f>
        <v>52.8234697712105</v>
      </c>
      <c r="C141" s="66" t="e">
        <f aca="false">NA()</f>
        <v>#N/A</v>
      </c>
      <c r="D141" s="25" t="n">
        <v>30.4</v>
      </c>
      <c r="E141" s="67" t="n">
        <v>0</v>
      </c>
      <c r="F141" s="68"/>
      <c r="G141" s="154"/>
      <c r="H141" s="70"/>
      <c r="I141" s="71"/>
      <c r="J141" s="71"/>
      <c r="K141" s="155"/>
    </row>
    <row r="142" customFormat="false" ht="21.95" hidden="false" customHeight="true" outlineLevel="0" collapsed="false">
      <c r="A142" s="130" t="n">
        <f aca="false">RANK(B142,$B$2:$B$149)</f>
        <v>137</v>
      </c>
      <c r="B142" s="159" t="n">
        <f aca="true">RAND()*100</f>
        <v>6.70806105859198</v>
      </c>
      <c r="C142" s="37" t="e">
        <f aca="false">NA()</f>
        <v>#N/A</v>
      </c>
      <c r="D142" s="25" t="n">
        <v>29.1</v>
      </c>
      <c r="E142" s="160"/>
      <c r="F142" s="39"/>
      <c r="G142" s="136"/>
      <c r="H142" s="41"/>
      <c r="I142" s="42"/>
      <c r="J142" s="42"/>
      <c r="K142" s="137" t="n">
        <f aca="false">K138+Main!$X$1</f>
        <v>0.428819444444444</v>
      </c>
    </row>
    <row r="143" customFormat="false" ht="21.95" hidden="false" customHeight="true" outlineLevel="0" collapsed="false">
      <c r="A143" s="142" t="n">
        <f aca="false">A142</f>
        <v>137</v>
      </c>
      <c r="B143" s="143" t="n">
        <f aca="false">B142</f>
        <v>6.70806105859198</v>
      </c>
      <c r="C143" s="50" t="e">
        <f aca="false">NA()</f>
        <v>#N/A</v>
      </c>
      <c r="D143" s="25" t="n">
        <v>29.2</v>
      </c>
      <c r="E143" s="51" t="n">
        <v>0</v>
      </c>
      <c r="F143" s="52"/>
      <c r="G143" s="145"/>
      <c r="H143" s="54"/>
      <c r="I143" s="55"/>
      <c r="J143" s="55"/>
      <c r="K143" s="146"/>
    </row>
    <row r="144" customFormat="false" ht="21.95" hidden="false" customHeight="true" outlineLevel="0" collapsed="false">
      <c r="A144" s="142" t="n">
        <f aca="false">A142</f>
        <v>137</v>
      </c>
      <c r="B144" s="143" t="n">
        <f aca="false">B142</f>
        <v>6.70806105859198</v>
      </c>
      <c r="C144" s="50" t="e">
        <f aca="false">NA()</f>
        <v>#N/A</v>
      </c>
      <c r="D144" s="25" t="n">
        <v>29.3</v>
      </c>
      <c r="E144" s="51" t="n">
        <v>0</v>
      </c>
      <c r="F144" s="62"/>
      <c r="G144" s="145"/>
      <c r="H144" s="54"/>
      <c r="I144" s="55"/>
      <c r="J144" s="55"/>
      <c r="K144" s="146"/>
    </row>
    <row r="145" customFormat="false" ht="21.95" hidden="false" customHeight="true" outlineLevel="0" collapsed="false">
      <c r="A145" s="151" t="n">
        <f aca="false">A142</f>
        <v>137</v>
      </c>
      <c r="B145" s="152" t="n">
        <f aca="false">B142</f>
        <v>6.70806105859198</v>
      </c>
      <c r="C145" s="66" t="e">
        <f aca="false">NA()</f>
        <v>#N/A</v>
      </c>
      <c r="D145" s="25" t="n">
        <v>29.4</v>
      </c>
      <c r="E145" s="67" t="n">
        <v>0</v>
      </c>
      <c r="F145" s="68"/>
      <c r="G145" s="154"/>
      <c r="H145" s="70"/>
      <c r="I145" s="71"/>
      <c r="J145" s="71"/>
      <c r="K145" s="155"/>
    </row>
    <row r="146" customFormat="false" ht="21.95" hidden="false" customHeight="true" outlineLevel="0" collapsed="false">
      <c r="A146" s="130" t="n">
        <f aca="false">RANK(B146,$B$2:$B$149)</f>
        <v>93</v>
      </c>
      <c r="B146" s="159" t="n">
        <f aca="true">RAND()*100</f>
        <v>44.7391670453049</v>
      </c>
      <c r="C146" s="37" t="e">
        <f aca="false">NA()</f>
        <v>#N/A</v>
      </c>
      <c r="D146" s="25" t="n">
        <v>24.1</v>
      </c>
      <c r="E146" s="160"/>
      <c r="F146" s="39"/>
      <c r="G146" s="136"/>
      <c r="H146" s="41"/>
      <c r="I146" s="42"/>
      <c r="J146" s="42"/>
      <c r="K146" s="137" t="n">
        <f aca="false">K142+Main!$X$1</f>
        <v>0.429166666666667</v>
      </c>
    </row>
    <row r="147" customFormat="false" ht="21.95" hidden="false" customHeight="true" outlineLevel="0" collapsed="false">
      <c r="A147" s="142" t="n">
        <f aca="false">A146</f>
        <v>93</v>
      </c>
      <c r="B147" s="143" t="n">
        <f aca="false">B146</f>
        <v>44.7391670453049</v>
      </c>
      <c r="C147" s="50" t="e">
        <f aca="false">NA()</f>
        <v>#N/A</v>
      </c>
      <c r="D147" s="25" t="n">
        <v>24.2</v>
      </c>
      <c r="E147" s="51" t="n">
        <v>0</v>
      </c>
      <c r="F147" s="52"/>
      <c r="G147" s="145"/>
      <c r="H147" s="54"/>
      <c r="I147" s="55"/>
      <c r="J147" s="55"/>
      <c r="K147" s="146"/>
    </row>
    <row r="148" customFormat="false" ht="21.95" hidden="false" customHeight="true" outlineLevel="0" collapsed="false">
      <c r="A148" s="142" t="n">
        <f aca="false">A146</f>
        <v>93</v>
      </c>
      <c r="B148" s="143" t="n">
        <f aca="false">B146</f>
        <v>44.7391670453049</v>
      </c>
      <c r="C148" s="50" t="e">
        <f aca="false">NA()</f>
        <v>#N/A</v>
      </c>
      <c r="D148" s="25" t="n">
        <v>24.3</v>
      </c>
      <c r="E148" s="51" t="n">
        <v>0</v>
      </c>
      <c r="F148" s="62"/>
      <c r="G148" s="145"/>
      <c r="H148" s="54"/>
      <c r="I148" s="55"/>
      <c r="J148" s="55"/>
      <c r="K148" s="146"/>
    </row>
    <row r="149" customFormat="false" ht="21.95" hidden="false" customHeight="true" outlineLevel="0" collapsed="false">
      <c r="A149" s="151" t="n">
        <f aca="false">A146</f>
        <v>93</v>
      </c>
      <c r="B149" s="152" t="n">
        <f aca="false">B146</f>
        <v>44.7391670453049</v>
      </c>
      <c r="C149" s="66" t="e">
        <f aca="false">NA()</f>
        <v>#N/A</v>
      </c>
      <c r="D149" s="25" t="n">
        <v>24.4</v>
      </c>
      <c r="E149" s="67" t="n">
        <v>0</v>
      </c>
      <c r="F149" s="68"/>
      <c r="G149" s="154"/>
      <c r="H149" s="70"/>
      <c r="I149" s="71"/>
      <c r="J149" s="71"/>
      <c r="K149" s="155"/>
    </row>
    <row r="152" customFormat="false" ht="21.95" hidden="false" customHeight="true" outlineLevel="0" collapsed="false">
      <c r="A152" s="130" t="n">
        <f aca="false">RANK(B152,$B$2:$B$149)</f>
        <v>9</v>
      </c>
      <c r="B152" s="159" t="n">
        <f aca="true">RAND()*100</f>
        <v>94.786909679964</v>
      </c>
    </row>
    <row r="153" customFormat="false" ht="21.95" hidden="false" customHeight="true" outlineLevel="0" collapsed="false">
      <c r="A153" s="142" t="n">
        <f aca="false">A152</f>
        <v>9</v>
      </c>
      <c r="B153" s="143" t="n">
        <f aca="false">B152</f>
        <v>94.786909679964</v>
      </c>
    </row>
    <row r="154" customFormat="false" ht="21.95" hidden="false" customHeight="true" outlineLevel="0" collapsed="false">
      <c r="A154" s="142" t="n">
        <f aca="false">A152</f>
        <v>9</v>
      </c>
      <c r="B154" s="143" t="n">
        <f aca="false">B152</f>
        <v>94.786909679964</v>
      </c>
    </row>
    <row r="155" customFormat="false" ht="21.95" hidden="false" customHeight="true" outlineLevel="0" collapsed="false">
      <c r="A155" s="151" t="n">
        <f aca="false">A152</f>
        <v>9</v>
      </c>
      <c r="B155" s="152" t="n">
        <f aca="false">B152</f>
        <v>94.786909679964</v>
      </c>
    </row>
  </sheetData>
  <sheetProtection sheet="true" formatColumns="false" selectLockedCells="true" sort="false"/>
  <mergeCells count="12">
    <mergeCell ref="U2:W2"/>
    <mergeCell ref="M5:T5"/>
    <mergeCell ref="M6:T6"/>
    <mergeCell ref="M7:T7"/>
    <mergeCell ref="M8:T8"/>
    <mergeCell ref="M9:T9"/>
    <mergeCell ref="M10:T10"/>
    <mergeCell ref="M11:T11"/>
    <mergeCell ref="M12:T12"/>
    <mergeCell ref="M13:T13"/>
    <mergeCell ref="M14:T14"/>
    <mergeCell ref="M15:T15"/>
  </mergeCells>
  <dataValidations count="1">
    <dataValidation allowBlank="true" errorStyle="stop" operator="between" showDropDown="false" showErrorMessage="true" showInputMessage="false" sqref="E2 E6 E10 E14 E18 E22 E26 E30 E34 E38 E42 E46 E50 E54 E58 E62 E66 E70 E74 E78 E82 E86 E90 E94 E98 E102 E106 E110 E114 E118 E122 E126 E130 E134 E138 E142 E146" type="list">
      <formula1>$U$15:$U$36</formula1>
      <formula2>0</formula2>
    </dataValidation>
  </dataValidations>
  <printOptions headings="false" gridLines="false" gridLinesSet="true" horizontalCentered="false" verticalCentered="false"/>
  <pageMargins left="0.2" right="0.2" top="0.467361111111111" bottom="0.320138888888889" header="0.170138888888889"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Move_To_Main">
                <anchor moveWithCells="true" sizeWithCells="false">
                  <from>
                    <xdr:col>11</xdr:col>
                    <xdr:colOff>532800</xdr:colOff>
                    <xdr:row>2</xdr:row>
                    <xdr:rowOff>0</xdr:rowOff>
                  </from>
                  <to>
                    <xdr:col>14</xdr:col>
                    <xdr:colOff>533880</xdr:colOff>
                    <xdr:row>3</xdr:row>
                    <xdr:rowOff>-118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6484375" defaultRowHeight="21.95" zeroHeight="false" outlineLevelRow="0" outlineLevelCol="0"/>
  <cols>
    <col collapsed="false" customWidth="true" hidden="false" outlineLevel="0" max="1" min="1" style="171" width="14.56"/>
    <col collapsed="false" customWidth="true" hidden="false" outlineLevel="0" max="2" min="2" style="171" width="8.14"/>
    <col collapsed="false" customWidth="true" hidden="false" outlineLevel="0" max="3" min="3" style="171" width="26.28"/>
    <col collapsed="false" customWidth="true" hidden="false" outlineLevel="0" max="4" min="4" style="171" width="13.14"/>
    <col collapsed="false" customWidth="true" hidden="false" outlineLevel="0" max="5" min="5" style="172" width="12.7"/>
    <col collapsed="false" customWidth="true" hidden="false" outlineLevel="0" max="6" min="6" style="0" width="28.28"/>
    <col collapsed="false" customWidth="true" hidden="false" outlineLevel="0" max="7" min="7" style="0" width="5.71"/>
  </cols>
  <sheetData>
    <row r="1" s="175" customFormat="true" ht="21.95" hidden="false" customHeight="true" outlineLevel="0" collapsed="false">
      <c r="A1" s="173" t="s">
        <v>40</v>
      </c>
      <c r="B1" s="173" t="s">
        <v>44</v>
      </c>
      <c r="C1" s="173" t="s">
        <v>45</v>
      </c>
      <c r="D1" s="173" t="s">
        <v>46</v>
      </c>
      <c r="E1" s="174" t="s">
        <v>48</v>
      </c>
      <c r="F1" s="173" t="s">
        <v>56</v>
      </c>
      <c r="H1" s="176" t="s">
        <v>165</v>
      </c>
      <c r="I1" s="176"/>
      <c r="J1" s="176"/>
      <c r="K1" s="176"/>
      <c r="L1" s="176"/>
      <c r="M1" s="176"/>
      <c r="N1" s="176"/>
      <c r="O1" s="177"/>
    </row>
    <row r="2" customFormat="false" ht="21.95" hidden="false" customHeight="true" outlineLevel="0" collapsed="false">
      <c r="A2" s="178" t="e">
        <f aca="false">Main!A2</f>
        <v>#N/A</v>
      </c>
      <c r="B2" s="179" t="n">
        <f aca="false">Main!E2</f>
        <v>0</v>
      </c>
      <c r="C2" s="180" t="n">
        <f aca="false">Main!F2</f>
        <v>0</v>
      </c>
      <c r="D2" s="179" t="n">
        <f aca="false">Main!G2</f>
        <v>0</v>
      </c>
      <c r="E2" s="181" t="n">
        <f aca="false">Main!I2</f>
        <v>0</v>
      </c>
      <c r="F2" s="182"/>
      <c r="H2" s="183" t="s">
        <v>166</v>
      </c>
      <c r="I2" s="183"/>
      <c r="J2" s="183"/>
      <c r="K2" s="183"/>
      <c r="L2" s="183"/>
      <c r="M2" s="183"/>
      <c r="N2" s="183"/>
      <c r="O2" s="177"/>
    </row>
    <row r="3" customFormat="false" ht="21.95" hidden="false" customHeight="true" outlineLevel="0" collapsed="false">
      <c r="A3" s="184" t="e">
        <f aca="false">Main!A3</f>
        <v>#N/A</v>
      </c>
      <c r="B3" s="185" t="n">
        <f aca="false">Main!E3</f>
        <v>0</v>
      </c>
      <c r="C3" s="186" t="n">
        <f aca="false">Main!F3</f>
        <v>0</v>
      </c>
      <c r="D3" s="185" t="n">
        <f aca="false">Main!G3</f>
        <v>0</v>
      </c>
      <c r="E3" s="187" t="n">
        <f aca="false">Main!I3</f>
        <v>0</v>
      </c>
      <c r="F3" s="188"/>
      <c r="H3" s="183" t="s">
        <v>167</v>
      </c>
      <c r="I3" s="183"/>
      <c r="J3" s="183"/>
      <c r="K3" s="183"/>
      <c r="L3" s="183"/>
      <c r="M3" s="183"/>
      <c r="N3" s="183"/>
      <c r="O3" s="177"/>
      <c r="U3" s="189"/>
    </row>
    <row r="4" customFormat="false" ht="21.95" hidden="false" customHeight="true" outlineLevel="0" collapsed="false">
      <c r="A4" s="184" t="e">
        <f aca="false">Main!A4</f>
        <v>#N/A</v>
      </c>
      <c r="B4" s="185" t="n">
        <f aca="false">Main!E4</f>
        <v>0</v>
      </c>
      <c r="C4" s="186" t="n">
        <f aca="false">Main!F4</f>
        <v>0</v>
      </c>
      <c r="D4" s="185" t="n">
        <f aca="false">Main!G4</f>
        <v>0</v>
      </c>
      <c r="E4" s="187" t="n">
        <f aca="false">Main!I4</f>
        <v>0</v>
      </c>
      <c r="F4" s="188"/>
      <c r="H4" s="190" t="s">
        <v>168</v>
      </c>
      <c r="I4" s="190"/>
      <c r="J4" s="190"/>
      <c r="K4" s="190"/>
      <c r="L4" s="190"/>
      <c r="M4" s="190"/>
      <c r="N4" s="190"/>
    </row>
    <row r="5" customFormat="false" ht="21.95" hidden="false" customHeight="true" outlineLevel="0" collapsed="false">
      <c r="A5" s="191" t="e">
        <f aca="false">Main!A5</f>
        <v>#N/A</v>
      </c>
      <c r="B5" s="192" t="n">
        <f aca="false">Main!E5</f>
        <v>0</v>
      </c>
      <c r="C5" s="193" t="n">
        <f aca="false">Main!F5</f>
        <v>0</v>
      </c>
      <c r="D5" s="192" t="n">
        <f aca="false">Main!G5</f>
        <v>0</v>
      </c>
      <c r="E5" s="194" t="n">
        <f aca="false">Main!I5</f>
        <v>0</v>
      </c>
      <c r="F5" s="195"/>
    </row>
    <row r="6" customFormat="false" ht="21.95" hidden="false" customHeight="true" outlineLevel="0" collapsed="false">
      <c r="A6" s="178" t="e">
        <f aca="false">Main!A6</f>
        <v>#N/A</v>
      </c>
      <c r="B6" s="179" t="n">
        <f aca="false">Main!E6</f>
        <v>0</v>
      </c>
      <c r="C6" s="180" t="n">
        <f aca="false">Main!F6</f>
        <v>0</v>
      </c>
      <c r="D6" s="179" t="n">
        <f aca="false">Main!G6</f>
        <v>0</v>
      </c>
      <c r="E6" s="181" t="n">
        <f aca="false">Main!I6</f>
        <v>0</v>
      </c>
      <c r="F6" s="182"/>
    </row>
    <row r="7" customFormat="false" ht="21.95" hidden="false" customHeight="true" outlineLevel="0" collapsed="false">
      <c r="A7" s="184" t="e">
        <f aca="false">Main!A7</f>
        <v>#N/A</v>
      </c>
      <c r="B7" s="185" t="n">
        <f aca="false">Main!E7</f>
        <v>0</v>
      </c>
      <c r="C7" s="186" t="n">
        <f aca="false">Main!F7</f>
        <v>0</v>
      </c>
      <c r="D7" s="185" t="n">
        <f aca="false">Main!G7</f>
        <v>0</v>
      </c>
      <c r="E7" s="187" t="n">
        <f aca="false">Main!I7</f>
        <v>0</v>
      </c>
      <c r="F7" s="188"/>
    </row>
    <row r="8" customFormat="false" ht="21.95" hidden="false" customHeight="true" outlineLevel="0" collapsed="false">
      <c r="A8" s="184" t="e">
        <f aca="false">Main!A8</f>
        <v>#N/A</v>
      </c>
      <c r="B8" s="185" t="n">
        <f aca="false">Main!E8</f>
        <v>0</v>
      </c>
      <c r="C8" s="186" t="n">
        <f aca="false">Main!F8</f>
        <v>0</v>
      </c>
      <c r="D8" s="185" t="n">
        <f aca="false">Main!G8</f>
        <v>0</v>
      </c>
      <c r="E8" s="187" t="n">
        <f aca="false">Main!I8</f>
        <v>0</v>
      </c>
      <c r="F8" s="188"/>
    </row>
    <row r="9" customFormat="false" ht="21.95" hidden="false" customHeight="true" outlineLevel="0" collapsed="false">
      <c r="A9" s="191" t="e">
        <f aca="false">Main!A9</f>
        <v>#N/A</v>
      </c>
      <c r="B9" s="192" t="n">
        <f aca="false">Main!E9</f>
        <v>0</v>
      </c>
      <c r="C9" s="193" t="n">
        <f aca="false">Main!F9</f>
        <v>0</v>
      </c>
      <c r="D9" s="192" t="n">
        <f aca="false">Main!G9</f>
        <v>0</v>
      </c>
      <c r="E9" s="194" t="n">
        <f aca="false">Main!I9</f>
        <v>0</v>
      </c>
      <c r="F9" s="195"/>
    </row>
    <row r="10" customFormat="false" ht="21.95" hidden="false" customHeight="true" outlineLevel="0" collapsed="false">
      <c r="A10" s="178" t="e">
        <f aca="false">Main!A10</f>
        <v>#N/A</v>
      </c>
      <c r="B10" s="179" t="n">
        <f aca="false">Main!E10</f>
        <v>0</v>
      </c>
      <c r="C10" s="180" t="n">
        <f aca="false">Main!F10</f>
        <v>0</v>
      </c>
      <c r="D10" s="179" t="n">
        <f aca="false">Main!G10</f>
        <v>0</v>
      </c>
      <c r="E10" s="181" t="n">
        <f aca="false">Main!I10</f>
        <v>0</v>
      </c>
      <c r="F10" s="182"/>
    </row>
    <row r="11" customFormat="false" ht="21.95" hidden="false" customHeight="true" outlineLevel="0" collapsed="false">
      <c r="A11" s="184" t="e">
        <f aca="false">Main!A11</f>
        <v>#N/A</v>
      </c>
      <c r="B11" s="185" t="n">
        <f aca="false">Main!E11</f>
        <v>0</v>
      </c>
      <c r="C11" s="186" t="n">
        <f aca="false">Main!F11</f>
        <v>0</v>
      </c>
      <c r="D11" s="185" t="n">
        <f aca="false">Main!G11</f>
        <v>0</v>
      </c>
      <c r="E11" s="187" t="n">
        <f aca="false">Main!I11</f>
        <v>0</v>
      </c>
      <c r="F11" s="188"/>
    </row>
    <row r="12" customFormat="false" ht="21.95" hidden="false" customHeight="true" outlineLevel="0" collapsed="false">
      <c r="A12" s="184" t="e">
        <f aca="false">Main!A12</f>
        <v>#N/A</v>
      </c>
      <c r="B12" s="185" t="n">
        <f aca="false">Main!E12</f>
        <v>0</v>
      </c>
      <c r="C12" s="186" t="n">
        <f aca="false">Main!F12</f>
        <v>0</v>
      </c>
      <c r="D12" s="185" t="n">
        <f aca="false">Main!G12</f>
        <v>0</v>
      </c>
      <c r="E12" s="187" t="n">
        <f aca="false">Main!I12</f>
        <v>0</v>
      </c>
      <c r="F12" s="188"/>
    </row>
    <row r="13" customFormat="false" ht="21.95" hidden="false" customHeight="true" outlineLevel="0" collapsed="false">
      <c r="A13" s="191" t="e">
        <f aca="false">Main!A13</f>
        <v>#N/A</v>
      </c>
      <c r="B13" s="192" t="n">
        <f aca="false">Main!E13</f>
        <v>0</v>
      </c>
      <c r="C13" s="193" t="n">
        <f aca="false">Main!F13</f>
        <v>0</v>
      </c>
      <c r="D13" s="192" t="n">
        <f aca="false">Main!G13</f>
        <v>0</v>
      </c>
      <c r="E13" s="194" t="n">
        <f aca="false">Main!I13</f>
        <v>0</v>
      </c>
      <c r="F13" s="195"/>
    </row>
    <row r="14" customFormat="false" ht="21.95" hidden="false" customHeight="true" outlineLevel="0" collapsed="false">
      <c r="A14" s="178" t="e">
        <f aca="false">Main!A14</f>
        <v>#N/A</v>
      </c>
      <c r="B14" s="179" t="n">
        <f aca="false">Main!E14</f>
        <v>0</v>
      </c>
      <c r="C14" s="180" t="n">
        <f aca="false">Main!F14</f>
        <v>0</v>
      </c>
      <c r="D14" s="179" t="n">
        <f aca="false">Main!G14</f>
        <v>0</v>
      </c>
      <c r="E14" s="181" t="n">
        <f aca="false">Main!I14</f>
        <v>0</v>
      </c>
      <c r="F14" s="182"/>
    </row>
    <row r="15" customFormat="false" ht="21.95" hidden="false" customHeight="true" outlineLevel="0" collapsed="false">
      <c r="A15" s="184" t="e">
        <f aca="false">Main!A15</f>
        <v>#N/A</v>
      </c>
      <c r="B15" s="185" t="n">
        <f aca="false">Main!E15</f>
        <v>0</v>
      </c>
      <c r="C15" s="186" t="n">
        <f aca="false">Main!F15</f>
        <v>0</v>
      </c>
      <c r="D15" s="185" t="n">
        <f aca="false">Main!G15</f>
        <v>0</v>
      </c>
      <c r="E15" s="187" t="n">
        <f aca="false">Main!I15</f>
        <v>0</v>
      </c>
      <c r="F15" s="188"/>
    </row>
    <row r="16" customFormat="false" ht="21.95" hidden="false" customHeight="true" outlineLevel="0" collapsed="false">
      <c r="A16" s="184" t="e">
        <f aca="false">Main!A16</f>
        <v>#N/A</v>
      </c>
      <c r="B16" s="185" t="n">
        <f aca="false">Main!E16</f>
        <v>0</v>
      </c>
      <c r="C16" s="186" t="n">
        <f aca="false">Main!F16</f>
        <v>0</v>
      </c>
      <c r="D16" s="185" t="n">
        <f aca="false">Main!G16</f>
        <v>0</v>
      </c>
      <c r="E16" s="187" t="n">
        <f aca="false">Main!I16</f>
        <v>0</v>
      </c>
      <c r="F16" s="188"/>
    </row>
    <row r="17" customFormat="false" ht="21.95" hidden="false" customHeight="true" outlineLevel="0" collapsed="false">
      <c r="A17" s="191" t="e">
        <f aca="false">Main!A17</f>
        <v>#N/A</v>
      </c>
      <c r="B17" s="192" t="n">
        <f aca="false">Main!E17</f>
        <v>0</v>
      </c>
      <c r="C17" s="193" t="n">
        <f aca="false">Main!F17</f>
        <v>0</v>
      </c>
      <c r="D17" s="192" t="n">
        <f aca="false">Main!G17</f>
        <v>0</v>
      </c>
      <c r="E17" s="194" t="n">
        <f aca="false">Main!I17</f>
        <v>0</v>
      </c>
      <c r="F17" s="195"/>
    </row>
    <row r="18" customFormat="false" ht="21.95" hidden="false" customHeight="true" outlineLevel="0" collapsed="false">
      <c r="A18" s="178" t="e">
        <f aca="false">Main!A18</f>
        <v>#N/A</v>
      </c>
      <c r="B18" s="179" t="n">
        <f aca="false">Main!E18</f>
        <v>0</v>
      </c>
      <c r="C18" s="180" t="n">
        <f aca="false">Main!F18</f>
        <v>0</v>
      </c>
      <c r="D18" s="179" t="n">
        <f aca="false">Main!G18</f>
        <v>0</v>
      </c>
      <c r="E18" s="181" t="n">
        <f aca="false">Main!I18</f>
        <v>0</v>
      </c>
      <c r="F18" s="182"/>
    </row>
    <row r="19" customFormat="false" ht="21.95" hidden="false" customHeight="true" outlineLevel="0" collapsed="false">
      <c r="A19" s="184" t="e">
        <f aca="false">Main!A19</f>
        <v>#N/A</v>
      </c>
      <c r="B19" s="185" t="n">
        <f aca="false">Main!E19</f>
        <v>0</v>
      </c>
      <c r="C19" s="186" t="n">
        <f aca="false">Main!F19</f>
        <v>0</v>
      </c>
      <c r="D19" s="185" t="n">
        <f aca="false">Main!G19</f>
        <v>0</v>
      </c>
      <c r="E19" s="187" t="n">
        <f aca="false">Main!I19</f>
        <v>0</v>
      </c>
      <c r="F19" s="188"/>
    </row>
    <row r="20" customFormat="false" ht="21.95" hidden="false" customHeight="true" outlineLevel="0" collapsed="false">
      <c r="A20" s="184" t="e">
        <f aca="false">Main!A20</f>
        <v>#N/A</v>
      </c>
      <c r="B20" s="185" t="n">
        <f aca="false">Main!E20</f>
        <v>0</v>
      </c>
      <c r="C20" s="186" t="n">
        <f aca="false">Main!F20</f>
        <v>0</v>
      </c>
      <c r="D20" s="185" t="n">
        <f aca="false">Main!G20</f>
        <v>0</v>
      </c>
      <c r="E20" s="187" t="n">
        <f aca="false">Main!I20</f>
        <v>0</v>
      </c>
      <c r="F20" s="188"/>
    </row>
    <row r="21" customFormat="false" ht="21.95" hidden="false" customHeight="true" outlineLevel="0" collapsed="false">
      <c r="A21" s="191" t="e">
        <f aca="false">Main!A21</f>
        <v>#N/A</v>
      </c>
      <c r="B21" s="192" t="n">
        <f aca="false">Main!E21</f>
        <v>0</v>
      </c>
      <c r="C21" s="193" t="n">
        <f aca="false">Main!F21</f>
        <v>0</v>
      </c>
      <c r="D21" s="192" t="n">
        <f aca="false">Main!G21</f>
        <v>0</v>
      </c>
      <c r="E21" s="194" t="n">
        <f aca="false">Main!I21</f>
        <v>0</v>
      </c>
      <c r="F21" s="195"/>
    </row>
    <row r="22" customFormat="false" ht="21.95" hidden="false" customHeight="true" outlineLevel="0" collapsed="false">
      <c r="A22" s="178" t="e">
        <f aca="false">Main!A22</f>
        <v>#N/A</v>
      </c>
      <c r="B22" s="179" t="n">
        <f aca="false">Main!E22</f>
        <v>0</v>
      </c>
      <c r="C22" s="180" t="n">
        <f aca="false">Main!F22</f>
        <v>0</v>
      </c>
      <c r="D22" s="179" t="n">
        <f aca="false">Main!G22</f>
        <v>0</v>
      </c>
      <c r="E22" s="181" t="n">
        <f aca="false">Main!I22</f>
        <v>0</v>
      </c>
      <c r="F22" s="182"/>
    </row>
    <row r="23" customFormat="false" ht="21.95" hidden="false" customHeight="true" outlineLevel="0" collapsed="false">
      <c r="A23" s="184" t="e">
        <f aca="false">Main!A23</f>
        <v>#N/A</v>
      </c>
      <c r="B23" s="185" t="n">
        <f aca="false">Main!E23</f>
        <v>0</v>
      </c>
      <c r="C23" s="186" t="n">
        <f aca="false">Main!F23</f>
        <v>0</v>
      </c>
      <c r="D23" s="185" t="n">
        <f aca="false">Main!G23</f>
        <v>0</v>
      </c>
      <c r="E23" s="187" t="n">
        <f aca="false">Main!I23</f>
        <v>0</v>
      </c>
      <c r="F23" s="188"/>
    </row>
    <row r="24" customFormat="false" ht="21.95" hidden="false" customHeight="true" outlineLevel="0" collapsed="false">
      <c r="A24" s="184" t="e">
        <f aca="false">Main!A24</f>
        <v>#N/A</v>
      </c>
      <c r="B24" s="185" t="n">
        <f aca="false">Main!E24</f>
        <v>0</v>
      </c>
      <c r="C24" s="186" t="n">
        <f aca="false">Main!F24</f>
        <v>0</v>
      </c>
      <c r="D24" s="185" t="n">
        <f aca="false">Main!G24</f>
        <v>0</v>
      </c>
      <c r="E24" s="187" t="n">
        <f aca="false">Main!I24</f>
        <v>0</v>
      </c>
      <c r="F24" s="188"/>
    </row>
    <row r="25" customFormat="false" ht="21.95" hidden="false" customHeight="true" outlineLevel="0" collapsed="false">
      <c r="A25" s="191" t="e">
        <f aca="false">Main!A25</f>
        <v>#N/A</v>
      </c>
      <c r="B25" s="192" t="n">
        <f aca="false">Main!E25</f>
        <v>0</v>
      </c>
      <c r="C25" s="193" t="n">
        <f aca="false">Main!F25</f>
        <v>0</v>
      </c>
      <c r="D25" s="192" t="n">
        <f aca="false">Main!G25</f>
        <v>0</v>
      </c>
      <c r="E25" s="194" t="n">
        <f aca="false">Main!I25</f>
        <v>0</v>
      </c>
      <c r="F25" s="195"/>
    </row>
    <row r="26" customFormat="false" ht="21.95" hidden="false" customHeight="true" outlineLevel="0" collapsed="false">
      <c r="A26" s="178" t="e">
        <f aca="false">Main!A26</f>
        <v>#N/A</v>
      </c>
      <c r="B26" s="179" t="n">
        <f aca="false">Main!E26</f>
        <v>0</v>
      </c>
      <c r="C26" s="180" t="n">
        <f aca="false">Main!F26</f>
        <v>0</v>
      </c>
      <c r="D26" s="179" t="n">
        <f aca="false">Main!G26</f>
        <v>0</v>
      </c>
      <c r="E26" s="181" t="n">
        <f aca="false">Main!I26</f>
        <v>0</v>
      </c>
      <c r="F26" s="182"/>
    </row>
    <row r="27" customFormat="false" ht="21.95" hidden="false" customHeight="true" outlineLevel="0" collapsed="false">
      <c r="A27" s="184" t="e">
        <f aca="false">Main!A27</f>
        <v>#N/A</v>
      </c>
      <c r="B27" s="185" t="n">
        <f aca="false">Main!E27</f>
        <v>0</v>
      </c>
      <c r="C27" s="186" t="n">
        <f aca="false">Main!F27</f>
        <v>0</v>
      </c>
      <c r="D27" s="185" t="n">
        <f aca="false">Main!G27</f>
        <v>0</v>
      </c>
      <c r="E27" s="187" t="n">
        <f aca="false">Main!I27</f>
        <v>0</v>
      </c>
      <c r="F27" s="188"/>
    </row>
    <row r="28" customFormat="false" ht="21.95" hidden="false" customHeight="true" outlineLevel="0" collapsed="false">
      <c r="A28" s="184" t="e">
        <f aca="false">Main!A28</f>
        <v>#N/A</v>
      </c>
      <c r="B28" s="185" t="n">
        <f aca="false">Main!E28</f>
        <v>0</v>
      </c>
      <c r="C28" s="186" t="n">
        <f aca="false">Main!F28</f>
        <v>0</v>
      </c>
      <c r="D28" s="185" t="n">
        <f aca="false">Main!G28</f>
        <v>0</v>
      </c>
      <c r="E28" s="187" t="n">
        <f aca="false">Main!I28</f>
        <v>0</v>
      </c>
      <c r="F28" s="188"/>
    </row>
    <row r="29" customFormat="false" ht="21.95" hidden="false" customHeight="true" outlineLevel="0" collapsed="false">
      <c r="A29" s="191" t="e">
        <f aca="false">Main!A29</f>
        <v>#N/A</v>
      </c>
      <c r="B29" s="192" t="n">
        <f aca="false">Main!E29</f>
        <v>0</v>
      </c>
      <c r="C29" s="193" t="n">
        <f aca="false">Main!F29</f>
        <v>0</v>
      </c>
      <c r="D29" s="192" t="n">
        <f aca="false">Main!G29</f>
        <v>0</v>
      </c>
      <c r="E29" s="194" t="n">
        <f aca="false">Main!I29</f>
        <v>0</v>
      </c>
      <c r="F29" s="195"/>
    </row>
    <row r="30" customFormat="false" ht="21.95" hidden="false" customHeight="true" outlineLevel="0" collapsed="false">
      <c r="A30" s="178" t="e">
        <f aca="false">Main!A30</f>
        <v>#N/A</v>
      </c>
      <c r="B30" s="179" t="n">
        <f aca="false">Main!E30</f>
        <v>0</v>
      </c>
      <c r="C30" s="180" t="n">
        <f aca="false">Main!F30</f>
        <v>0</v>
      </c>
      <c r="D30" s="179" t="n">
        <f aca="false">Main!G30</f>
        <v>0</v>
      </c>
      <c r="E30" s="181" t="n">
        <f aca="false">Main!I30</f>
        <v>0</v>
      </c>
      <c r="F30" s="182"/>
    </row>
    <row r="31" customFormat="false" ht="21.95" hidden="false" customHeight="true" outlineLevel="0" collapsed="false">
      <c r="A31" s="184" t="e">
        <f aca="false">Main!A31</f>
        <v>#N/A</v>
      </c>
      <c r="B31" s="185" t="n">
        <f aca="false">Main!E31</f>
        <v>0</v>
      </c>
      <c r="C31" s="186" t="n">
        <f aca="false">Main!F31</f>
        <v>0</v>
      </c>
      <c r="D31" s="185" t="n">
        <f aca="false">Main!G31</f>
        <v>0</v>
      </c>
      <c r="E31" s="187" t="n">
        <f aca="false">Main!I31</f>
        <v>0</v>
      </c>
      <c r="F31" s="188"/>
    </row>
    <row r="32" customFormat="false" ht="21.95" hidden="false" customHeight="true" outlineLevel="0" collapsed="false">
      <c r="A32" s="184" t="e">
        <f aca="false">Main!A32</f>
        <v>#N/A</v>
      </c>
      <c r="B32" s="185" t="n">
        <f aca="false">Main!E32</f>
        <v>0</v>
      </c>
      <c r="C32" s="186" t="n">
        <f aca="false">Main!F32</f>
        <v>0</v>
      </c>
      <c r="D32" s="185" t="n">
        <f aca="false">Main!G32</f>
        <v>0</v>
      </c>
      <c r="E32" s="187" t="n">
        <f aca="false">Main!I32</f>
        <v>0</v>
      </c>
      <c r="F32" s="188"/>
    </row>
    <row r="33" customFormat="false" ht="21.95" hidden="false" customHeight="true" outlineLevel="0" collapsed="false">
      <c r="A33" s="191" t="e">
        <f aca="false">Main!A33</f>
        <v>#N/A</v>
      </c>
      <c r="B33" s="192" t="n">
        <f aca="false">Main!E33</f>
        <v>0</v>
      </c>
      <c r="C33" s="193" t="n">
        <f aca="false">Main!F33</f>
        <v>0</v>
      </c>
      <c r="D33" s="192" t="n">
        <f aca="false">Main!G33</f>
        <v>0</v>
      </c>
      <c r="E33" s="194" t="n">
        <f aca="false">Main!I33</f>
        <v>0</v>
      </c>
      <c r="F33" s="195"/>
    </row>
    <row r="34" customFormat="false" ht="21.95" hidden="false" customHeight="true" outlineLevel="0" collapsed="false">
      <c r="A34" s="178" t="e">
        <f aca="false">Main!A34</f>
        <v>#N/A</v>
      </c>
      <c r="B34" s="179" t="n">
        <f aca="false">Main!E34</f>
        <v>0</v>
      </c>
      <c r="C34" s="180" t="n">
        <f aca="false">Main!F34</f>
        <v>0</v>
      </c>
      <c r="D34" s="179" t="n">
        <f aca="false">Main!G34</f>
        <v>0</v>
      </c>
      <c r="E34" s="181" t="n">
        <f aca="false">Main!I34</f>
        <v>0</v>
      </c>
      <c r="F34" s="182"/>
    </row>
    <row r="35" customFormat="false" ht="21.95" hidden="false" customHeight="true" outlineLevel="0" collapsed="false">
      <c r="A35" s="184" t="e">
        <f aca="false">Main!A35</f>
        <v>#N/A</v>
      </c>
      <c r="B35" s="185" t="n">
        <f aca="false">Main!E35</f>
        <v>0</v>
      </c>
      <c r="C35" s="186" t="n">
        <f aca="false">Main!F35</f>
        <v>0</v>
      </c>
      <c r="D35" s="185" t="n">
        <f aca="false">Main!G35</f>
        <v>0</v>
      </c>
      <c r="E35" s="187" t="n">
        <f aca="false">Main!I35</f>
        <v>0</v>
      </c>
      <c r="F35" s="188"/>
    </row>
    <row r="36" customFormat="false" ht="21.95" hidden="false" customHeight="true" outlineLevel="0" collapsed="false">
      <c r="A36" s="184" t="e">
        <f aca="false">Main!A36</f>
        <v>#N/A</v>
      </c>
      <c r="B36" s="185" t="n">
        <f aca="false">Main!E36</f>
        <v>0</v>
      </c>
      <c r="C36" s="186" t="n">
        <f aca="false">Main!F36</f>
        <v>0</v>
      </c>
      <c r="D36" s="185" t="n">
        <f aca="false">Main!G36</f>
        <v>0</v>
      </c>
      <c r="E36" s="187" t="n">
        <f aca="false">Main!I36</f>
        <v>0</v>
      </c>
      <c r="F36" s="188"/>
    </row>
    <row r="37" customFormat="false" ht="21.95" hidden="false" customHeight="true" outlineLevel="0" collapsed="false">
      <c r="A37" s="191" t="e">
        <f aca="false">Main!A37</f>
        <v>#N/A</v>
      </c>
      <c r="B37" s="192" t="n">
        <f aca="false">Main!E37</f>
        <v>0</v>
      </c>
      <c r="C37" s="193" t="n">
        <f aca="false">Main!F37</f>
        <v>0</v>
      </c>
      <c r="D37" s="192" t="n">
        <f aca="false">Main!G37</f>
        <v>0</v>
      </c>
      <c r="E37" s="194" t="n">
        <f aca="false">Main!I37</f>
        <v>0</v>
      </c>
      <c r="F37" s="195"/>
    </row>
    <row r="38" customFormat="false" ht="21.95" hidden="false" customHeight="true" outlineLevel="0" collapsed="false">
      <c r="A38" s="178" t="e">
        <f aca="false">Main!A38</f>
        <v>#N/A</v>
      </c>
      <c r="B38" s="179" t="n">
        <f aca="false">Main!E38</f>
        <v>0</v>
      </c>
      <c r="C38" s="180" t="n">
        <f aca="false">Main!F38</f>
        <v>0</v>
      </c>
      <c r="D38" s="179" t="n">
        <f aca="false">Main!G38</f>
        <v>0</v>
      </c>
      <c r="E38" s="181" t="n">
        <f aca="false">Main!I38</f>
        <v>0</v>
      </c>
      <c r="F38" s="182"/>
    </row>
    <row r="39" customFormat="false" ht="21.95" hidden="false" customHeight="true" outlineLevel="0" collapsed="false">
      <c r="A39" s="184" t="e">
        <f aca="false">Main!A39</f>
        <v>#N/A</v>
      </c>
      <c r="B39" s="185" t="n">
        <f aca="false">Main!E39</f>
        <v>0</v>
      </c>
      <c r="C39" s="186" t="n">
        <f aca="false">Main!F39</f>
        <v>0</v>
      </c>
      <c r="D39" s="185" t="n">
        <f aca="false">Main!G39</f>
        <v>0</v>
      </c>
      <c r="E39" s="187" t="n">
        <f aca="false">Main!I39</f>
        <v>0</v>
      </c>
      <c r="F39" s="188"/>
    </row>
    <row r="40" customFormat="false" ht="21.95" hidden="false" customHeight="true" outlineLevel="0" collapsed="false">
      <c r="A40" s="184" t="e">
        <f aca="false">Main!A40</f>
        <v>#N/A</v>
      </c>
      <c r="B40" s="185" t="n">
        <f aca="false">Main!E40</f>
        <v>0</v>
      </c>
      <c r="C40" s="186" t="n">
        <f aca="false">Main!F40</f>
        <v>0</v>
      </c>
      <c r="D40" s="185" t="n">
        <f aca="false">Main!G40</f>
        <v>0</v>
      </c>
      <c r="E40" s="187" t="n">
        <f aca="false">Main!I40</f>
        <v>0</v>
      </c>
      <c r="F40" s="188"/>
    </row>
    <row r="41" customFormat="false" ht="21.95" hidden="false" customHeight="true" outlineLevel="0" collapsed="false">
      <c r="A41" s="191" t="e">
        <f aca="false">Main!A41</f>
        <v>#N/A</v>
      </c>
      <c r="B41" s="192" t="n">
        <f aca="false">Main!E41</f>
        <v>0</v>
      </c>
      <c r="C41" s="193" t="n">
        <f aca="false">Main!F41</f>
        <v>0</v>
      </c>
      <c r="D41" s="192" t="n">
        <f aca="false">Main!G41</f>
        <v>0</v>
      </c>
      <c r="E41" s="194" t="n">
        <f aca="false">Main!I41</f>
        <v>0</v>
      </c>
      <c r="F41" s="195"/>
    </row>
    <row r="42" customFormat="false" ht="21.95" hidden="false" customHeight="true" outlineLevel="0" collapsed="false">
      <c r="A42" s="178" t="e">
        <f aca="false">Main!A42</f>
        <v>#N/A</v>
      </c>
      <c r="B42" s="179" t="n">
        <f aca="false">Main!E42</f>
        <v>0</v>
      </c>
      <c r="C42" s="180" t="n">
        <f aca="false">Main!F42</f>
        <v>0</v>
      </c>
      <c r="D42" s="179" t="n">
        <f aca="false">Main!G42</f>
        <v>0</v>
      </c>
      <c r="E42" s="181" t="n">
        <f aca="false">Main!I42</f>
        <v>0</v>
      </c>
      <c r="F42" s="182"/>
    </row>
    <row r="43" customFormat="false" ht="21.95" hidden="false" customHeight="true" outlineLevel="0" collapsed="false">
      <c r="A43" s="184" t="e">
        <f aca="false">Main!A43</f>
        <v>#N/A</v>
      </c>
      <c r="B43" s="185" t="n">
        <f aca="false">Main!E43</f>
        <v>0</v>
      </c>
      <c r="C43" s="186" t="n">
        <f aca="false">Main!F43</f>
        <v>0</v>
      </c>
      <c r="D43" s="185" t="n">
        <f aca="false">Main!G43</f>
        <v>0</v>
      </c>
      <c r="E43" s="187" t="n">
        <f aca="false">Main!I43</f>
        <v>0</v>
      </c>
      <c r="F43" s="188"/>
    </row>
    <row r="44" customFormat="false" ht="21.95" hidden="false" customHeight="true" outlineLevel="0" collapsed="false">
      <c r="A44" s="184" t="e">
        <f aca="false">Main!A44</f>
        <v>#N/A</v>
      </c>
      <c r="B44" s="185" t="n">
        <f aca="false">Main!E44</f>
        <v>0</v>
      </c>
      <c r="C44" s="186" t="n">
        <f aca="false">Main!F44</f>
        <v>0</v>
      </c>
      <c r="D44" s="185" t="n">
        <f aca="false">Main!G44</f>
        <v>0</v>
      </c>
      <c r="E44" s="187" t="n">
        <f aca="false">Main!I44</f>
        <v>0</v>
      </c>
      <c r="F44" s="188"/>
    </row>
    <row r="45" customFormat="false" ht="21.95" hidden="false" customHeight="true" outlineLevel="0" collapsed="false">
      <c r="A45" s="191" t="e">
        <f aca="false">Main!A45</f>
        <v>#N/A</v>
      </c>
      <c r="B45" s="192" t="n">
        <f aca="false">Main!E45</f>
        <v>0</v>
      </c>
      <c r="C45" s="193" t="n">
        <f aca="false">Main!F45</f>
        <v>0</v>
      </c>
      <c r="D45" s="192" t="n">
        <f aca="false">Main!G45</f>
        <v>0</v>
      </c>
      <c r="E45" s="194" t="n">
        <f aca="false">Main!I45</f>
        <v>0</v>
      </c>
      <c r="F45" s="195"/>
    </row>
    <row r="46" customFormat="false" ht="21.95" hidden="false" customHeight="true" outlineLevel="0" collapsed="false">
      <c r="A46" s="178" t="e">
        <f aca="false">Main!A46</f>
        <v>#N/A</v>
      </c>
      <c r="B46" s="179" t="n">
        <f aca="false">Main!E46</f>
        <v>0</v>
      </c>
      <c r="C46" s="180" t="n">
        <f aca="false">Main!F46</f>
        <v>0</v>
      </c>
      <c r="D46" s="179" t="n">
        <f aca="false">Main!G46</f>
        <v>0</v>
      </c>
      <c r="E46" s="181" t="n">
        <f aca="false">Main!I46</f>
        <v>0</v>
      </c>
      <c r="F46" s="182"/>
    </row>
    <row r="47" customFormat="false" ht="21.95" hidden="false" customHeight="true" outlineLevel="0" collapsed="false">
      <c r="A47" s="184" t="e">
        <f aca="false">Main!A47</f>
        <v>#N/A</v>
      </c>
      <c r="B47" s="185" t="n">
        <f aca="false">Main!E47</f>
        <v>0</v>
      </c>
      <c r="C47" s="186" t="n">
        <f aca="false">Main!F47</f>
        <v>0</v>
      </c>
      <c r="D47" s="185" t="n">
        <f aca="false">Main!G47</f>
        <v>0</v>
      </c>
      <c r="E47" s="187" t="n">
        <f aca="false">Main!I47</f>
        <v>0</v>
      </c>
      <c r="F47" s="188"/>
    </row>
    <row r="48" customFormat="false" ht="21.95" hidden="false" customHeight="true" outlineLevel="0" collapsed="false">
      <c r="A48" s="184" t="e">
        <f aca="false">Main!A48</f>
        <v>#N/A</v>
      </c>
      <c r="B48" s="185" t="n">
        <f aca="false">Main!E48</f>
        <v>0</v>
      </c>
      <c r="C48" s="186" t="n">
        <f aca="false">Main!F48</f>
        <v>0</v>
      </c>
      <c r="D48" s="185" t="n">
        <f aca="false">Main!G48</f>
        <v>0</v>
      </c>
      <c r="E48" s="187" t="n">
        <f aca="false">Main!I48</f>
        <v>0</v>
      </c>
      <c r="F48" s="188"/>
    </row>
    <row r="49" customFormat="false" ht="21.95" hidden="false" customHeight="true" outlineLevel="0" collapsed="false">
      <c r="A49" s="191" t="e">
        <f aca="false">Main!A49</f>
        <v>#N/A</v>
      </c>
      <c r="B49" s="192" t="n">
        <f aca="false">Main!E49</f>
        <v>0</v>
      </c>
      <c r="C49" s="193" t="n">
        <f aca="false">Main!F49</f>
        <v>0</v>
      </c>
      <c r="D49" s="192" t="n">
        <f aca="false">Main!G49</f>
        <v>0</v>
      </c>
      <c r="E49" s="194" t="n">
        <f aca="false">Main!I49</f>
        <v>0</v>
      </c>
      <c r="F49" s="195"/>
    </row>
    <row r="50" customFormat="false" ht="21.95" hidden="false" customHeight="true" outlineLevel="0" collapsed="false">
      <c r="A50" s="178" t="e">
        <f aca="false">Main!A50</f>
        <v>#N/A</v>
      </c>
      <c r="B50" s="179" t="n">
        <f aca="false">Main!E50</f>
        <v>0</v>
      </c>
      <c r="C50" s="180" t="n">
        <f aca="false">Main!F50</f>
        <v>0</v>
      </c>
      <c r="D50" s="179" t="n">
        <f aca="false">Main!G50</f>
        <v>0</v>
      </c>
      <c r="E50" s="181" t="n">
        <f aca="false">Main!I50</f>
        <v>0</v>
      </c>
      <c r="F50" s="182"/>
    </row>
    <row r="51" customFormat="false" ht="21.95" hidden="false" customHeight="true" outlineLevel="0" collapsed="false">
      <c r="A51" s="184" t="e">
        <f aca="false">Main!A51</f>
        <v>#N/A</v>
      </c>
      <c r="B51" s="185" t="n">
        <f aca="false">Main!E51</f>
        <v>0</v>
      </c>
      <c r="C51" s="186" t="n">
        <f aca="false">Main!F51</f>
        <v>0</v>
      </c>
      <c r="D51" s="185" t="n">
        <f aca="false">Main!G51</f>
        <v>0</v>
      </c>
      <c r="E51" s="187" t="n">
        <f aca="false">Main!I51</f>
        <v>0</v>
      </c>
      <c r="F51" s="188"/>
    </row>
    <row r="52" customFormat="false" ht="21.95" hidden="false" customHeight="true" outlineLevel="0" collapsed="false">
      <c r="A52" s="184" t="e">
        <f aca="false">Main!A52</f>
        <v>#N/A</v>
      </c>
      <c r="B52" s="185" t="n">
        <f aca="false">Main!E52</f>
        <v>0</v>
      </c>
      <c r="C52" s="186" t="n">
        <f aca="false">Main!F52</f>
        <v>0</v>
      </c>
      <c r="D52" s="185" t="n">
        <f aca="false">Main!G52</f>
        <v>0</v>
      </c>
      <c r="E52" s="187" t="n">
        <f aca="false">Main!I52</f>
        <v>0</v>
      </c>
      <c r="F52" s="188"/>
    </row>
    <row r="53" customFormat="false" ht="21.95" hidden="false" customHeight="true" outlineLevel="0" collapsed="false">
      <c r="A53" s="191" t="e">
        <f aca="false">Main!A53</f>
        <v>#N/A</v>
      </c>
      <c r="B53" s="192" t="n">
        <f aca="false">Main!E53</f>
        <v>0</v>
      </c>
      <c r="C53" s="193" t="n">
        <f aca="false">Main!F53</f>
        <v>0</v>
      </c>
      <c r="D53" s="192" t="n">
        <f aca="false">Main!G53</f>
        <v>0</v>
      </c>
      <c r="E53" s="194" t="n">
        <f aca="false">Main!I53</f>
        <v>0</v>
      </c>
      <c r="F53" s="195"/>
    </row>
    <row r="54" customFormat="false" ht="21.95" hidden="false" customHeight="true" outlineLevel="0" collapsed="false">
      <c r="A54" s="178" t="e">
        <f aca="false">Main!A54</f>
        <v>#N/A</v>
      </c>
      <c r="B54" s="179" t="n">
        <f aca="false">Main!E54</f>
        <v>0</v>
      </c>
      <c r="C54" s="180" t="n">
        <f aca="false">Main!F54</f>
        <v>0</v>
      </c>
      <c r="D54" s="179" t="n">
        <f aca="false">Main!G54</f>
        <v>0</v>
      </c>
      <c r="E54" s="181" t="n">
        <f aca="false">Main!I54</f>
        <v>0</v>
      </c>
      <c r="F54" s="182"/>
    </row>
    <row r="55" customFormat="false" ht="21.95" hidden="false" customHeight="true" outlineLevel="0" collapsed="false">
      <c r="A55" s="184" t="e">
        <f aca="false">Main!A55</f>
        <v>#N/A</v>
      </c>
      <c r="B55" s="185" t="n">
        <f aca="false">Main!E55</f>
        <v>0</v>
      </c>
      <c r="C55" s="186" t="n">
        <f aca="false">Main!F55</f>
        <v>0</v>
      </c>
      <c r="D55" s="185" t="n">
        <f aca="false">Main!G55</f>
        <v>0</v>
      </c>
      <c r="E55" s="187" t="n">
        <f aca="false">Main!I55</f>
        <v>0</v>
      </c>
      <c r="F55" s="188"/>
    </row>
    <row r="56" customFormat="false" ht="21.95" hidden="false" customHeight="true" outlineLevel="0" collapsed="false">
      <c r="A56" s="184" t="e">
        <f aca="false">Main!A56</f>
        <v>#N/A</v>
      </c>
      <c r="B56" s="185" t="n">
        <f aca="false">Main!E56</f>
        <v>0</v>
      </c>
      <c r="C56" s="186" t="n">
        <f aca="false">Main!F56</f>
        <v>0</v>
      </c>
      <c r="D56" s="185" t="n">
        <f aca="false">Main!G56</f>
        <v>0</v>
      </c>
      <c r="E56" s="187" t="n">
        <f aca="false">Main!I56</f>
        <v>0</v>
      </c>
      <c r="F56" s="188"/>
    </row>
    <row r="57" customFormat="false" ht="21.95" hidden="false" customHeight="true" outlineLevel="0" collapsed="false">
      <c r="A57" s="191" t="e">
        <f aca="false">Main!A57</f>
        <v>#N/A</v>
      </c>
      <c r="B57" s="192" t="n">
        <f aca="false">Main!E57</f>
        <v>0</v>
      </c>
      <c r="C57" s="193" t="n">
        <f aca="false">Main!F57</f>
        <v>0</v>
      </c>
      <c r="D57" s="192" t="n">
        <f aca="false">Main!G57</f>
        <v>0</v>
      </c>
      <c r="E57" s="194" t="n">
        <f aca="false">Main!I57</f>
        <v>0</v>
      </c>
      <c r="F57" s="195"/>
    </row>
    <row r="58" customFormat="false" ht="21.95" hidden="false" customHeight="true" outlineLevel="0" collapsed="false">
      <c r="A58" s="178" t="e">
        <f aca="false">Main!A58</f>
        <v>#N/A</v>
      </c>
      <c r="B58" s="179" t="n">
        <f aca="false">Main!E58</f>
        <v>0</v>
      </c>
      <c r="C58" s="180" t="n">
        <f aca="false">Main!F58</f>
        <v>0</v>
      </c>
      <c r="D58" s="179" t="n">
        <f aca="false">Main!G58</f>
        <v>0</v>
      </c>
      <c r="E58" s="181" t="n">
        <f aca="false">Main!I58</f>
        <v>0</v>
      </c>
      <c r="F58" s="182"/>
    </row>
    <row r="59" customFormat="false" ht="21.95" hidden="false" customHeight="true" outlineLevel="0" collapsed="false">
      <c r="A59" s="184" t="e">
        <f aca="false">Main!A59</f>
        <v>#N/A</v>
      </c>
      <c r="B59" s="185" t="n">
        <f aca="false">Main!E59</f>
        <v>0</v>
      </c>
      <c r="C59" s="186" t="n">
        <f aca="false">Main!F59</f>
        <v>0</v>
      </c>
      <c r="D59" s="185" t="n">
        <f aca="false">Main!G59</f>
        <v>0</v>
      </c>
      <c r="E59" s="187" t="n">
        <f aca="false">Main!I59</f>
        <v>0</v>
      </c>
      <c r="F59" s="188"/>
    </row>
    <row r="60" customFormat="false" ht="21.95" hidden="false" customHeight="true" outlineLevel="0" collapsed="false">
      <c r="A60" s="184" t="e">
        <f aca="false">Main!A60</f>
        <v>#N/A</v>
      </c>
      <c r="B60" s="185" t="n">
        <f aca="false">Main!E60</f>
        <v>0</v>
      </c>
      <c r="C60" s="186" t="n">
        <f aca="false">Main!F60</f>
        <v>0</v>
      </c>
      <c r="D60" s="185" t="n">
        <f aca="false">Main!G60</f>
        <v>0</v>
      </c>
      <c r="E60" s="187" t="n">
        <f aca="false">Main!I60</f>
        <v>0</v>
      </c>
      <c r="F60" s="188"/>
    </row>
    <row r="61" customFormat="false" ht="21.95" hidden="false" customHeight="true" outlineLevel="0" collapsed="false">
      <c r="A61" s="191" t="e">
        <f aca="false">Main!A61</f>
        <v>#N/A</v>
      </c>
      <c r="B61" s="192" t="n">
        <f aca="false">Main!E61</f>
        <v>0</v>
      </c>
      <c r="C61" s="193" t="n">
        <f aca="false">Main!F61</f>
        <v>0</v>
      </c>
      <c r="D61" s="192" t="n">
        <f aca="false">Main!G61</f>
        <v>0</v>
      </c>
      <c r="E61" s="194" t="n">
        <f aca="false">Main!I61</f>
        <v>0</v>
      </c>
      <c r="F61" s="195"/>
    </row>
    <row r="62" customFormat="false" ht="21.95" hidden="false" customHeight="true" outlineLevel="0" collapsed="false">
      <c r="A62" s="178" t="e">
        <f aca="false">Main!A62</f>
        <v>#N/A</v>
      </c>
      <c r="B62" s="179" t="n">
        <f aca="false">Main!E62</f>
        <v>0</v>
      </c>
      <c r="C62" s="180" t="n">
        <f aca="false">Main!F62</f>
        <v>0</v>
      </c>
      <c r="D62" s="179" t="n">
        <f aca="false">Main!G62</f>
        <v>0</v>
      </c>
      <c r="E62" s="181" t="n">
        <f aca="false">Main!I62</f>
        <v>0</v>
      </c>
      <c r="F62" s="182"/>
    </row>
    <row r="63" customFormat="false" ht="21.95" hidden="false" customHeight="true" outlineLevel="0" collapsed="false">
      <c r="A63" s="184" t="e">
        <f aca="false">Main!A63</f>
        <v>#N/A</v>
      </c>
      <c r="B63" s="185" t="n">
        <f aca="false">Main!E63</f>
        <v>0</v>
      </c>
      <c r="C63" s="186" t="n">
        <f aca="false">Main!F63</f>
        <v>0</v>
      </c>
      <c r="D63" s="185" t="n">
        <f aca="false">Main!G63</f>
        <v>0</v>
      </c>
      <c r="E63" s="187" t="n">
        <f aca="false">Main!I63</f>
        <v>0</v>
      </c>
      <c r="F63" s="188"/>
    </row>
    <row r="64" customFormat="false" ht="21.95" hidden="false" customHeight="true" outlineLevel="0" collapsed="false">
      <c r="A64" s="184" t="e">
        <f aca="false">Main!A64</f>
        <v>#N/A</v>
      </c>
      <c r="B64" s="185" t="n">
        <f aca="false">Main!E64</f>
        <v>0</v>
      </c>
      <c r="C64" s="186" t="n">
        <f aca="false">Main!F64</f>
        <v>0</v>
      </c>
      <c r="D64" s="185" t="n">
        <f aca="false">Main!G64</f>
        <v>0</v>
      </c>
      <c r="E64" s="187" t="n">
        <f aca="false">Main!I64</f>
        <v>0</v>
      </c>
      <c r="F64" s="188"/>
    </row>
    <row r="65" customFormat="false" ht="21.95" hidden="false" customHeight="true" outlineLevel="0" collapsed="false">
      <c r="A65" s="191" t="e">
        <f aca="false">Main!A65</f>
        <v>#N/A</v>
      </c>
      <c r="B65" s="192" t="n">
        <f aca="false">Main!E65</f>
        <v>0</v>
      </c>
      <c r="C65" s="193" t="n">
        <f aca="false">Main!F65</f>
        <v>0</v>
      </c>
      <c r="D65" s="192" t="n">
        <f aca="false">Main!G65</f>
        <v>0</v>
      </c>
      <c r="E65" s="194" t="n">
        <f aca="false">Main!I65</f>
        <v>0</v>
      </c>
      <c r="F65" s="195"/>
    </row>
    <row r="66" customFormat="false" ht="21.95" hidden="false" customHeight="true" outlineLevel="0" collapsed="false">
      <c r="A66" s="178" t="e">
        <f aca="false">Main!A66</f>
        <v>#N/A</v>
      </c>
      <c r="B66" s="179" t="n">
        <f aca="false">Main!E66</f>
        <v>0</v>
      </c>
      <c r="C66" s="180" t="n">
        <f aca="false">Main!F66</f>
        <v>0</v>
      </c>
      <c r="D66" s="179" t="n">
        <f aca="false">Main!G66</f>
        <v>0</v>
      </c>
      <c r="E66" s="181" t="n">
        <f aca="false">Main!I66</f>
        <v>0</v>
      </c>
      <c r="F66" s="182"/>
    </row>
    <row r="67" customFormat="false" ht="21.95" hidden="false" customHeight="true" outlineLevel="0" collapsed="false">
      <c r="A67" s="184" t="e">
        <f aca="false">Main!A67</f>
        <v>#N/A</v>
      </c>
      <c r="B67" s="185" t="n">
        <f aca="false">Main!E67</f>
        <v>0</v>
      </c>
      <c r="C67" s="186" t="n">
        <f aca="false">Main!F67</f>
        <v>0</v>
      </c>
      <c r="D67" s="185" t="n">
        <f aca="false">Main!G67</f>
        <v>0</v>
      </c>
      <c r="E67" s="187" t="n">
        <f aca="false">Main!I67</f>
        <v>0</v>
      </c>
      <c r="F67" s="188"/>
    </row>
    <row r="68" customFormat="false" ht="21.95" hidden="false" customHeight="true" outlineLevel="0" collapsed="false">
      <c r="A68" s="184" t="e">
        <f aca="false">Main!A68</f>
        <v>#N/A</v>
      </c>
      <c r="B68" s="185" t="n">
        <f aca="false">Main!E68</f>
        <v>0</v>
      </c>
      <c r="C68" s="186" t="n">
        <f aca="false">Main!F68</f>
        <v>0</v>
      </c>
      <c r="D68" s="185" t="n">
        <f aca="false">Main!G68</f>
        <v>0</v>
      </c>
      <c r="E68" s="187" t="n">
        <f aca="false">Main!I68</f>
        <v>0</v>
      </c>
      <c r="F68" s="188"/>
    </row>
    <row r="69" customFormat="false" ht="21.95" hidden="false" customHeight="true" outlineLevel="0" collapsed="false">
      <c r="A69" s="191" t="e">
        <f aca="false">Main!A69</f>
        <v>#N/A</v>
      </c>
      <c r="B69" s="192" t="n">
        <f aca="false">Main!E69</f>
        <v>0</v>
      </c>
      <c r="C69" s="193" t="n">
        <f aca="false">Main!F69</f>
        <v>0</v>
      </c>
      <c r="D69" s="192" t="n">
        <f aca="false">Main!G69</f>
        <v>0</v>
      </c>
      <c r="E69" s="194" t="n">
        <f aca="false">Main!I69</f>
        <v>0</v>
      </c>
      <c r="F69" s="195"/>
    </row>
    <row r="70" customFormat="false" ht="21.95" hidden="false" customHeight="true" outlineLevel="0" collapsed="false">
      <c r="A70" s="178" t="e">
        <f aca="false">Main!A70</f>
        <v>#N/A</v>
      </c>
      <c r="B70" s="179" t="n">
        <f aca="false">Main!E70</f>
        <v>0</v>
      </c>
      <c r="C70" s="180" t="n">
        <f aca="false">Main!F70</f>
        <v>0</v>
      </c>
      <c r="D70" s="179" t="n">
        <f aca="false">Main!G70</f>
        <v>0</v>
      </c>
      <c r="E70" s="181" t="n">
        <f aca="false">Main!I70</f>
        <v>0</v>
      </c>
      <c r="F70" s="182"/>
    </row>
    <row r="71" customFormat="false" ht="21.95" hidden="false" customHeight="true" outlineLevel="0" collapsed="false">
      <c r="A71" s="184" t="e">
        <f aca="false">Main!A71</f>
        <v>#N/A</v>
      </c>
      <c r="B71" s="185" t="n">
        <f aca="false">Main!E71</f>
        <v>0</v>
      </c>
      <c r="C71" s="186" t="n">
        <f aca="false">Main!F71</f>
        <v>0</v>
      </c>
      <c r="D71" s="185" t="n">
        <f aca="false">Main!G71</f>
        <v>0</v>
      </c>
      <c r="E71" s="187" t="n">
        <f aca="false">Main!I71</f>
        <v>0</v>
      </c>
      <c r="F71" s="188"/>
    </row>
    <row r="72" customFormat="false" ht="21.95" hidden="false" customHeight="true" outlineLevel="0" collapsed="false">
      <c r="A72" s="184" t="e">
        <f aca="false">Main!A72</f>
        <v>#N/A</v>
      </c>
      <c r="B72" s="185" t="n">
        <f aca="false">Main!E72</f>
        <v>0</v>
      </c>
      <c r="C72" s="186" t="n">
        <f aca="false">Main!F72</f>
        <v>0</v>
      </c>
      <c r="D72" s="185" t="n">
        <f aca="false">Main!G72</f>
        <v>0</v>
      </c>
      <c r="E72" s="187" t="n">
        <f aca="false">Main!I72</f>
        <v>0</v>
      </c>
      <c r="F72" s="188"/>
    </row>
    <row r="73" customFormat="false" ht="21.95" hidden="false" customHeight="true" outlineLevel="0" collapsed="false">
      <c r="A73" s="191" t="e">
        <f aca="false">Main!A73</f>
        <v>#N/A</v>
      </c>
      <c r="B73" s="192" t="n">
        <f aca="false">Main!E73</f>
        <v>0</v>
      </c>
      <c r="C73" s="193" t="n">
        <f aca="false">Main!F73</f>
        <v>0</v>
      </c>
      <c r="D73" s="192" t="n">
        <f aca="false">Main!G73</f>
        <v>0</v>
      </c>
      <c r="E73" s="194" t="n">
        <f aca="false">Main!I73</f>
        <v>0</v>
      </c>
      <c r="F73" s="195"/>
    </row>
    <row r="74" customFormat="false" ht="21.95" hidden="false" customHeight="true" outlineLevel="0" collapsed="false">
      <c r="A74" s="178" t="e">
        <f aca="false">Main!A74</f>
        <v>#N/A</v>
      </c>
      <c r="B74" s="179" t="n">
        <f aca="false">Main!E74</f>
        <v>0</v>
      </c>
      <c r="C74" s="180" t="n">
        <f aca="false">Main!F74</f>
        <v>0</v>
      </c>
      <c r="D74" s="179" t="n">
        <f aca="false">Main!G74</f>
        <v>0</v>
      </c>
      <c r="E74" s="181" t="n">
        <f aca="false">Main!I74</f>
        <v>0</v>
      </c>
      <c r="F74" s="182"/>
    </row>
    <row r="75" customFormat="false" ht="21.95" hidden="false" customHeight="true" outlineLevel="0" collapsed="false">
      <c r="A75" s="184" t="e">
        <f aca="false">Main!A75</f>
        <v>#N/A</v>
      </c>
      <c r="B75" s="185" t="n">
        <f aca="false">Main!E75</f>
        <v>0</v>
      </c>
      <c r="C75" s="186" t="n">
        <f aca="false">Main!F75</f>
        <v>0</v>
      </c>
      <c r="D75" s="185" t="n">
        <f aca="false">Main!G75</f>
        <v>0</v>
      </c>
      <c r="E75" s="187" t="n">
        <f aca="false">Main!I75</f>
        <v>0</v>
      </c>
      <c r="F75" s="188"/>
    </row>
    <row r="76" customFormat="false" ht="21.95" hidden="false" customHeight="true" outlineLevel="0" collapsed="false">
      <c r="A76" s="184" t="e">
        <f aca="false">Main!A76</f>
        <v>#N/A</v>
      </c>
      <c r="B76" s="185" t="n">
        <f aca="false">Main!E76</f>
        <v>0</v>
      </c>
      <c r="C76" s="186" t="n">
        <f aca="false">Main!F76</f>
        <v>0</v>
      </c>
      <c r="D76" s="185" t="n">
        <f aca="false">Main!G76</f>
        <v>0</v>
      </c>
      <c r="E76" s="187" t="n">
        <f aca="false">Main!I76</f>
        <v>0</v>
      </c>
      <c r="F76" s="188"/>
    </row>
    <row r="77" customFormat="false" ht="21.95" hidden="false" customHeight="true" outlineLevel="0" collapsed="false">
      <c r="A77" s="191" t="e">
        <f aca="false">Main!A77</f>
        <v>#N/A</v>
      </c>
      <c r="B77" s="192" t="n">
        <f aca="false">Main!E77</f>
        <v>0</v>
      </c>
      <c r="C77" s="193" t="n">
        <f aca="false">Main!F77</f>
        <v>0</v>
      </c>
      <c r="D77" s="192" t="n">
        <f aca="false">Main!G77</f>
        <v>0</v>
      </c>
      <c r="E77" s="194" t="n">
        <f aca="false">Main!I77</f>
        <v>0</v>
      </c>
      <c r="F77" s="195"/>
    </row>
    <row r="78" customFormat="false" ht="21.95" hidden="false" customHeight="true" outlineLevel="0" collapsed="false">
      <c r="A78" s="178" t="e">
        <f aca="false">Main!A78</f>
        <v>#N/A</v>
      </c>
      <c r="B78" s="179" t="n">
        <f aca="false">Main!E78</f>
        <v>0</v>
      </c>
      <c r="C78" s="180" t="n">
        <f aca="false">Main!F78</f>
        <v>0</v>
      </c>
      <c r="D78" s="179" t="n">
        <f aca="false">Main!G78</f>
        <v>0</v>
      </c>
      <c r="E78" s="181" t="n">
        <f aca="false">Main!I78</f>
        <v>0</v>
      </c>
      <c r="F78" s="182"/>
    </row>
    <row r="79" customFormat="false" ht="21.95" hidden="false" customHeight="true" outlineLevel="0" collapsed="false">
      <c r="A79" s="184" t="e">
        <f aca="false">Main!A79</f>
        <v>#N/A</v>
      </c>
      <c r="B79" s="185" t="n">
        <f aca="false">Main!E79</f>
        <v>0</v>
      </c>
      <c r="C79" s="186" t="n">
        <f aca="false">Main!F79</f>
        <v>0</v>
      </c>
      <c r="D79" s="185" t="n">
        <f aca="false">Main!G79</f>
        <v>0</v>
      </c>
      <c r="E79" s="187" t="n">
        <f aca="false">Main!I79</f>
        <v>0</v>
      </c>
      <c r="F79" s="188"/>
    </row>
    <row r="80" customFormat="false" ht="21.95" hidden="false" customHeight="true" outlineLevel="0" collapsed="false">
      <c r="A80" s="184" t="e">
        <f aca="false">Main!A80</f>
        <v>#N/A</v>
      </c>
      <c r="B80" s="185" t="n">
        <f aca="false">Main!E80</f>
        <v>0</v>
      </c>
      <c r="C80" s="186" t="n">
        <f aca="false">Main!F80</f>
        <v>0</v>
      </c>
      <c r="D80" s="185" t="n">
        <f aca="false">Main!G80</f>
        <v>0</v>
      </c>
      <c r="E80" s="187" t="n">
        <f aca="false">Main!I80</f>
        <v>0</v>
      </c>
      <c r="F80" s="188"/>
    </row>
    <row r="81" customFormat="false" ht="21.95" hidden="false" customHeight="true" outlineLevel="0" collapsed="false">
      <c r="A81" s="191" t="e">
        <f aca="false">Main!A81</f>
        <v>#N/A</v>
      </c>
      <c r="B81" s="192" t="n">
        <f aca="false">Main!E81</f>
        <v>0</v>
      </c>
      <c r="C81" s="193" t="n">
        <f aca="false">Main!F81</f>
        <v>0</v>
      </c>
      <c r="D81" s="192" t="n">
        <f aca="false">Main!G81</f>
        <v>0</v>
      </c>
      <c r="E81" s="194" t="n">
        <f aca="false">Main!I81</f>
        <v>0</v>
      </c>
      <c r="F81" s="195"/>
    </row>
    <row r="82" customFormat="false" ht="21.95" hidden="false" customHeight="true" outlineLevel="0" collapsed="false">
      <c r="A82" s="178" t="e">
        <f aca="false">Main!A82</f>
        <v>#N/A</v>
      </c>
      <c r="B82" s="179" t="n">
        <f aca="false">Main!E82</f>
        <v>0</v>
      </c>
      <c r="C82" s="180" t="n">
        <f aca="false">Main!F82</f>
        <v>0</v>
      </c>
      <c r="D82" s="179" t="n">
        <f aca="false">Main!G82</f>
        <v>0</v>
      </c>
      <c r="E82" s="181" t="n">
        <f aca="false">Main!I82</f>
        <v>0</v>
      </c>
      <c r="F82" s="182"/>
    </row>
    <row r="83" customFormat="false" ht="21.95" hidden="false" customHeight="true" outlineLevel="0" collapsed="false">
      <c r="A83" s="184" t="e">
        <f aca="false">Main!A83</f>
        <v>#N/A</v>
      </c>
      <c r="B83" s="185" t="n">
        <f aca="false">Main!E83</f>
        <v>0</v>
      </c>
      <c r="C83" s="186" t="n">
        <f aca="false">Main!F83</f>
        <v>0</v>
      </c>
      <c r="D83" s="185" t="n">
        <f aca="false">Main!G83</f>
        <v>0</v>
      </c>
      <c r="E83" s="187" t="n">
        <f aca="false">Main!I83</f>
        <v>0</v>
      </c>
      <c r="F83" s="188"/>
    </row>
    <row r="84" customFormat="false" ht="21.95" hidden="false" customHeight="true" outlineLevel="0" collapsed="false">
      <c r="A84" s="184" t="e">
        <f aca="false">Main!A84</f>
        <v>#N/A</v>
      </c>
      <c r="B84" s="185" t="n">
        <f aca="false">Main!E84</f>
        <v>0</v>
      </c>
      <c r="C84" s="186" t="n">
        <f aca="false">Main!F84</f>
        <v>0</v>
      </c>
      <c r="D84" s="185" t="n">
        <f aca="false">Main!G84</f>
        <v>0</v>
      </c>
      <c r="E84" s="187" t="n">
        <f aca="false">Main!I84</f>
        <v>0</v>
      </c>
      <c r="F84" s="188"/>
    </row>
    <row r="85" customFormat="false" ht="21.95" hidden="false" customHeight="true" outlineLevel="0" collapsed="false">
      <c r="A85" s="191" t="e">
        <f aca="false">Main!A85</f>
        <v>#N/A</v>
      </c>
      <c r="B85" s="192" t="n">
        <f aca="false">Main!E85</f>
        <v>0</v>
      </c>
      <c r="C85" s="193" t="n">
        <f aca="false">Main!F85</f>
        <v>0</v>
      </c>
      <c r="D85" s="192" t="n">
        <f aca="false">Main!G85</f>
        <v>0</v>
      </c>
      <c r="E85" s="194" t="n">
        <f aca="false">Main!I85</f>
        <v>0</v>
      </c>
      <c r="F85" s="195"/>
    </row>
    <row r="86" customFormat="false" ht="21.95" hidden="false" customHeight="true" outlineLevel="0" collapsed="false">
      <c r="A86" s="178" t="e">
        <f aca="false">Main!A86</f>
        <v>#N/A</v>
      </c>
      <c r="B86" s="179" t="n">
        <f aca="false">Main!E86</f>
        <v>0</v>
      </c>
      <c r="C86" s="180" t="n">
        <f aca="false">Main!F86</f>
        <v>0</v>
      </c>
      <c r="D86" s="179" t="n">
        <f aca="false">Main!G86</f>
        <v>0</v>
      </c>
      <c r="E86" s="181" t="n">
        <f aca="false">Main!I86</f>
        <v>0</v>
      </c>
      <c r="F86" s="182"/>
    </row>
    <row r="87" customFormat="false" ht="21.95" hidden="false" customHeight="true" outlineLevel="0" collapsed="false">
      <c r="A87" s="184" t="e">
        <f aca="false">Main!A87</f>
        <v>#N/A</v>
      </c>
      <c r="B87" s="185" t="n">
        <f aca="false">Main!E87</f>
        <v>0</v>
      </c>
      <c r="C87" s="186" t="n">
        <f aca="false">Main!F87</f>
        <v>0</v>
      </c>
      <c r="D87" s="185" t="n">
        <f aca="false">Main!G87</f>
        <v>0</v>
      </c>
      <c r="E87" s="187" t="n">
        <f aca="false">Main!I87</f>
        <v>0</v>
      </c>
      <c r="F87" s="188"/>
    </row>
    <row r="88" customFormat="false" ht="21.95" hidden="false" customHeight="true" outlineLevel="0" collapsed="false">
      <c r="A88" s="184" t="e">
        <f aca="false">Main!A88</f>
        <v>#N/A</v>
      </c>
      <c r="B88" s="185" t="n">
        <f aca="false">Main!E88</f>
        <v>0</v>
      </c>
      <c r="C88" s="186" t="n">
        <f aca="false">Main!F88</f>
        <v>0</v>
      </c>
      <c r="D88" s="185" t="n">
        <f aca="false">Main!G88</f>
        <v>0</v>
      </c>
      <c r="E88" s="187" t="n">
        <f aca="false">Main!I88</f>
        <v>0</v>
      </c>
      <c r="F88" s="188"/>
    </row>
    <row r="89" customFormat="false" ht="21.95" hidden="false" customHeight="true" outlineLevel="0" collapsed="false">
      <c r="A89" s="191" t="e">
        <f aca="false">Main!A89</f>
        <v>#N/A</v>
      </c>
      <c r="B89" s="192" t="n">
        <f aca="false">Main!E89</f>
        <v>0</v>
      </c>
      <c r="C89" s="193" t="n">
        <f aca="false">Main!F89</f>
        <v>0</v>
      </c>
      <c r="D89" s="192" t="n">
        <f aca="false">Main!G89</f>
        <v>0</v>
      </c>
      <c r="E89" s="194" t="n">
        <f aca="false">Main!I89</f>
        <v>0</v>
      </c>
      <c r="F89" s="195"/>
    </row>
    <row r="90" customFormat="false" ht="21.95" hidden="false" customHeight="true" outlineLevel="0" collapsed="false">
      <c r="A90" s="178" t="e">
        <f aca="false">Main!A90</f>
        <v>#N/A</v>
      </c>
      <c r="B90" s="179" t="n">
        <f aca="false">Main!E90</f>
        <v>0</v>
      </c>
      <c r="C90" s="180" t="n">
        <f aca="false">Main!F90</f>
        <v>0</v>
      </c>
      <c r="D90" s="179" t="n">
        <f aca="false">Main!G90</f>
        <v>0</v>
      </c>
      <c r="E90" s="181" t="n">
        <f aca="false">Main!I90</f>
        <v>0</v>
      </c>
      <c r="F90" s="182"/>
    </row>
    <row r="91" customFormat="false" ht="21.95" hidden="false" customHeight="true" outlineLevel="0" collapsed="false">
      <c r="A91" s="184" t="e">
        <f aca="false">Main!A91</f>
        <v>#N/A</v>
      </c>
      <c r="B91" s="185" t="n">
        <f aca="false">Main!E91</f>
        <v>0</v>
      </c>
      <c r="C91" s="186" t="n">
        <f aca="false">Main!F91</f>
        <v>0</v>
      </c>
      <c r="D91" s="185" t="n">
        <f aca="false">Main!G91</f>
        <v>0</v>
      </c>
      <c r="E91" s="187" t="n">
        <f aca="false">Main!I91</f>
        <v>0</v>
      </c>
      <c r="F91" s="188"/>
    </row>
    <row r="92" customFormat="false" ht="21.95" hidden="false" customHeight="true" outlineLevel="0" collapsed="false">
      <c r="A92" s="184" t="e">
        <f aca="false">Main!A92</f>
        <v>#N/A</v>
      </c>
      <c r="B92" s="185" t="n">
        <f aca="false">Main!E92</f>
        <v>0</v>
      </c>
      <c r="C92" s="186" t="n">
        <f aca="false">Main!F92</f>
        <v>0</v>
      </c>
      <c r="D92" s="185" t="n">
        <f aca="false">Main!G92</f>
        <v>0</v>
      </c>
      <c r="E92" s="187" t="n">
        <f aca="false">Main!I92</f>
        <v>0</v>
      </c>
      <c r="F92" s="188"/>
    </row>
    <row r="93" customFormat="false" ht="21.95" hidden="false" customHeight="true" outlineLevel="0" collapsed="false">
      <c r="A93" s="191" t="e">
        <f aca="false">Main!A93</f>
        <v>#N/A</v>
      </c>
      <c r="B93" s="192" t="n">
        <f aca="false">Main!E93</f>
        <v>0</v>
      </c>
      <c r="C93" s="193" t="n">
        <f aca="false">Main!F93</f>
        <v>0</v>
      </c>
      <c r="D93" s="192" t="n">
        <f aca="false">Main!G93</f>
        <v>0</v>
      </c>
      <c r="E93" s="194" t="n">
        <f aca="false">Main!I93</f>
        <v>0</v>
      </c>
      <c r="F93" s="195"/>
    </row>
    <row r="94" customFormat="false" ht="21.95" hidden="false" customHeight="true" outlineLevel="0" collapsed="false">
      <c r="A94" s="178" t="e">
        <f aca="false">Main!A94</f>
        <v>#N/A</v>
      </c>
      <c r="B94" s="179" t="n">
        <f aca="false">Main!E94</f>
        <v>0</v>
      </c>
      <c r="C94" s="180" t="n">
        <f aca="false">Main!F94</f>
        <v>0</v>
      </c>
      <c r="D94" s="179" t="n">
        <f aca="false">Main!G94</f>
        <v>0</v>
      </c>
      <c r="E94" s="181" t="n">
        <f aca="false">Main!I94</f>
        <v>0</v>
      </c>
      <c r="F94" s="182"/>
    </row>
    <row r="95" customFormat="false" ht="21.95" hidden="false" customHeight="true" outlineLevel="0" collapsed="false">
      <c r="A95" s="184" t="e">
        <f aca="false">Main!A95</f>
        <v>#N/A</v>
      </c>
      <c r="B95" s="185" t="n">
        <f aca="false">Main!E95</f>
        <v>0</v>
      </c>
      <c r="C95" s="186" t="n">
        <f aca="false">Main!F95</f>
        <v>0</v>
      </c>
      <c r="D95" s="185" t="n">
        <f aca="false">Main!G95</f>
        <v>0</v>
      </c>
      <c r="E95" s="187" t="n">
        <f aca="false">Main!I95</f>
        <v>0</v>
      </c>
      <c r="F95" s="188"/>
    </row>
    <row r="96" customFormat="false" ht="21.95" hidden="false" customHeight="true" outlineLevel="0" collapsed="false">
      <c r="A96" s="184" t="e">
        <f aca="false">Main!A96</f>
        <v>#N/A</v>
      </c>
      <c r="B96" s="185" t="n">
        <f aca="false">Main!E96</f>
        <v>0</v>
      </c>
      <c r="C96" s="186" t="n">
        <f aca="false">Main!F96</f>
        <v>0</v>
      </c>
      <c r="D96" s="185" t="n">
        <f aca="false">Main!G96</f>
        <v>0</v>
      </c>
      <c r="E96" s="187" t="n">
        <f aca="false">Main!I96</f>
        <v>0</v>
      </c>
      <c r="F96" s="188"/>
    </row>
    <row r="97" customFormat="false" ht="21.95" hidden="false" customHeight="true" outlineLevel="0" collapsed="false">
      <c r="A97" s="191" t="e">
        <f aca="false">Main!A97</f>
        <v>#N/A</v>
      </c>
      <c r="B97" s="192" t="n">
        <f aca="false">Main!E97</f>
        <v>0</v>
      </c>
      <c r="C97" s="193" t="n">
        <f aca="false">Main!F97</f>
        <v>0</v>
      </c>
      <c r="D97" s="192" t="n">
        <f aca="false">Main!G97</f>
        <v>0</v>
      </c>
      <c r="E97" s="194" t="n">
        <f aca="false">Main!I97</f>
        <v>0</v>
      </c>
      <c r="F97" s="195"/>
    </row>
    <row r="98" customFormat="false" ht="21.95" hidden="false" customHeight="true" outlineLevel="0" collapsed="false">
      <c r="A98" s="178" t="e">
        <f aca="false">Main!A98</f>
        <v>#N/A</v>
      </c>
      <c r="B98" s="179" t="n">
        <f aca="false">Main!E98</f>
        <v>0</v>
      </c>
      <c r="C98" s="180" t="n">
        <f aca="false">Main!F98</f>
        <v>0</v>
      </c>
      <c r="D98" s="179" t="n">
        <f aca="false">Main!G98</f>
        <v>0</v>
      </c>
      <c r="E98" s="181" t="n">
        <f aca="false">Main!I98</f>
        <v>0</v>
      </c>
      <c r="F98" s="182"/>
    </row>
    <row r="99" customFormat="false" ht="21.95" hidden="false" customHeight="true" outlineLevel="0" collapsed="false">
      <c r="A99" s="184" t="e">
        <f aca="false">Main!A99</f>
        <v>#N/A</v>
      </c>
      <c r="B99" s="185" t="n">
        <f aca="false">Main!E99</f>
        <v>0</v>
      </c>
      <c r="C99" s="186" t="n">
        <f aca="false">Main!F99</f>
        <v>0</v>
      </c>
      <c r="D99" s="185" t="n">
        <f aca="false">Main!G99</f>
        <v>0</v>
      </c>
      <c r="E99" s="187" t="n">
        <f aca="false">Main!I99</f>
        <v>0</v>
      </c>
      <c r="F99" s="188"/>
    </row>
    <row r="100" customFormat="false" ht="21.95" hidden="false" customHeight="true" outlineLevel="0" collapsed="false">
      <c r="A100" s="184" t="e">
        <f aca="false">Main!A100</f>
        <v>#N/A</v>
      </c>
      <c r="B100" s="185" t="n">
        <f aca="false">Main!E100</f>
        <v>0</v>
      </c>
      <c r="C100" s="186" t="n">
        <f aca="false">Main!F100</f>
        <v>0</v>
      </c>
      <c r="D100" s="185" t="n">
        <f aca="false">Main!G100</f>
        <v>0</v>
      </c>
      <c r="E100" s="187" t="n">
        <f aca="false">Main!I100</f>
        <v>0</v>
      </c>
      <c r="F100" s="188"/>
    </row>
    <row r="101" customFormat="false" ht="21.95" hidden="false" customHeight="true" outlineLevel="0" collapsed="false">
      <c r="A101" s="191" t="e">
        <f aca="false">Main!A101</f>
        <v>#N/A</v>
      </c>
      <c r="B101" s="192" t="n">
        <f aca="false">Main!E101</f>
        <v>0</v>
      </c>
      <c r="C101" s="193" t="n">
        <f aca="false">Main!F101</f>
        <v>0</v>
      </c>
      <c r="D101" s="192" t="n">
        <f aca="false">Main!G101</f>
        <v>0</v>
      </c>
      <c r="E101" s="194" t="n">
        <f aca="false">Main!I101</f>
        <v>0</v>
      </c>
      <c r="F101" s="195"/>
    </row>
    <row r="102" customFormat="false" ht="21.95" hidden="false" customHeight="true" outlineLevel="0" collapsed="false">
      <c r="A102" s="178" t="e">
        <f aca="false">Main!A102</f>
        <v>#N/A</v>
      </c>
      <c r="B102" s="179" t="n">
        <f aca="false">Main!E102</f>
        <v>0</v>
      </c>
      <c r="C102" s="180" t="n">
        <f aca="false">Main!F102</f>
        <v>0</v>
      </c>
      <c r="D102" s="179" t="n">
        <f aca="false">Main!G102</f>
        <v>0</v>
      </c>
      <c r="E102" s="181" t="n">
        <f aca="false">Main!I102</f>
        <v>0</v>
      </c>
      <c r="F102" s="182"/>
    </row>
    <row r="103" customFormat="false" ht="21.95" hidden="false" customHeight="true" outlineLevel="0" collapsed="false">
      <c r="A103" s="184" t="e">
        <f aca="false">Main!A103</f>
        <v>#N/A</v>
      </c>
      <c r="B103" s="185" t="n">
        <f aca="false">Main!E103</f>
        <v>0</v>
      </c>
      <c r="C103" s="186" t="n">
        <f aca="false">Main!F103</f>
        <v>0</v>
      </c>
      <c r="D103" s="185" t="n">
        <f aca="false">Main!G103</f>
        <v>0</v>
      </c>
      <c r="E103" s="187" t="n">
        <f aca="false">Main!I103</f>
        <v>0</v>
      </c>
      <c r="F103" s="188"/>
    </row>
    <row r="104" customFormat="false" ht="21.95" hidden="false" customHeight="true" outlineLevel="0" collapsed="false">
      <c r="A104" s="184" t="e">
        <f aca="false">Main!A104</f>
        <v>#N/A</v>
      </c>
      <c r="B104" s="185" t="n">
        <f aca="false">Main!E104</f>
        <v>0</v>
      </c>
      <c r="C104" s="186" t="n">
        <f aca="false">Main!F104</f>
        <v>0</v>
      </c>
      <c r="D104" s="185" t="n">
        <f aca="false">Main!G104</f>
        <v>0</v>
      </c>
      <c r="E104" s="187" t="n">
        <f aca="false">Main!I104</f>
        <v>0</v>
      </c>
      <c r="F104" s="188"/>
    </row>
    <row r="105" customFormat="false" ht="21.95" hidden="false" customHeight="true" outlineLevel="0" collapsed="false">
      <c r="A105" s="191" t="e">
        <f aca="false">Main!A105</f>
        <v>#N/A</v>
      </c>
      <c r="B105" s="192" t="n">
        <f aca="false">Main!E105</f>
        <v>0</v>
      </c>
      <c r="C105" s="193" t="n">
        <f aca="false">Main!F105</f>
        <v>0</v>
      </c>
      <c r="D105" s="192" t="n">
        <f aca="false">Main!G105</f>
        <v>0</v>
      </c>
      <c r="E105" s="194" t="n">
        <f aca="false">Main!I105</f>
        <v>0</v>
      </c>
      <c r="F105" s="195"/>
    </row>
    <row r="106" customFormat="false" ht="21.95" hidden="false" customHeight="true" outlineLevel="0" collapsed="false">
      <c r="A106" s="178" t="e">
        <f aca="false">Main!A106</f>
        <v>#N/A</v>
      </c>
      <c r="B106" s="179" t="n">
        <f aca="false">Main!E106</f>
        <v>0</v>
      </c>
      <c r="C106" s="180" t="n">
        <f aca="false">Main!F106</f>
        <v>0</v>
      </c>
      <c r="D106" s="179" t="n">
        <f aca="false">Main!G106</f>
        <v>0</v>
      </c>
      <c r="E106" s="181" t="n">
        <f aca="false">Main!I106</f>
        <v>0</v>
      </c>
      <c r="F106" s="182"/>
    </row>
    <row r="107" customFormat="false" ht="21.95" hidden="false" customHeight="true" outlineLevel="0" collapsed="false">
      <c r="A107" s="184" t="e">
        <f aca="false">Main!A107</f>
        <v>#N/A</v>
      </c>
      <c r="B107" s="185" t="n">
        <f aca="false">Main!E107</f>
        <v>0</v>
      </c>
      <c r="C107" s="186" t="n">
        <f aca="false">Main!F107</f>
        <v>0</v>
      </c>
      <c r="D107" s="185" t="n">
        <f aca="false">Main!G107</f>
        <v>0</v>
      </c>
      <c r="E107" s="187" t="n">
        <f aca="false">Main!I107</f>
        <v>0</v>
      </c>
      <c r="F107" s="188"/>
    </row>
    <row r="108" customFormat="false" ht="21.95" hidden="false" customHeight="true" outlineLevel="0" collapsed="false">
      <c r="A108" s="184" t="e">
        <f aca="false">Main!A108</f>
        <v>#N/A</v>
      </c>
      <c r="B108" s="185" t="n">
        <f aca="false">Main!E108</f>
        <v>0</v>
      </c>
      <c r="C108" s="186" t="n">
        <f aca="false">Main!F108</f>
        <v>0</v>
      </c>
      <c r="D108" s="185" t="n">
        <f aca="false">Main!G108</f>
        <v>0</v>
      </c>
      <c r="E108" s="187" t="n">
        <f aca="false">Main!I108</f>
        <v>0</v>
      </c>
      <c r="F108" s="188"/>
    </row>
    <row r="109" customFormat="false" ht="21.95" hidden="false" customHeight="true" outlineLevel="0" collapsed="false">
      <c r="A109" s="191" t="e">
        <f aca="false">Main!A109</f>
        <v>#N/A</v>
      </c>
      <c r="B109" s="192" t="n">
        <f aca="false">Main!E109</f>
        <v>0</v>
      </c>
      <c r="C109" s="193" t="n">
        <f aca="false">Main!F109</f>
        <v>0</v>
      </c>
      <c r="D109" s="192" t="n">
        <f aca="false">Main!G109</f>
        <v>0</v>
      </c>
      <c r="E109" s="194" t="n">
        <f aca="false">Main!I109</f>
        <v>0</v>
      </c>
      <c r="F109" s="195"/>
    </row>
    <row r="110" customFormat="false" ht="21.95" hidden="false" customHeight="true" outlineLevel="0" collapsed="false">
      <c r="A110" s="178" t="e">
        <f aca="false">Main!A110</f>
        <v>#N/A</v>
      </c>
      <c r="B110" s="179" t="n">
        <f aca="false">Main!E110</f>
        <v>0</v>
      </c>
      <c r="C110" s="180" t="n">
        <f aca="false">Main!F110</f>
        <v>0</v>
      </c>
      <c r="D110" s="179" t="n">
        <f aca="false">Main!G110</f>
        <v>0</v>
      </c>
      <c r="E110" s="181" t="n">
        <f aca="false">Main!I110</f>
        <v>0</v>
      </c>
      <c r="F110" s="182"/>
    </row>
    <row r="111" customFormat="false" ht="21.95" hidden="false" customHeight="true" outlineLevel="0" collapsed="false">
      <c r="A111" s="184" t="e">
        <f aca="false">Main!A111</f>
        <v>#N/A</v>
      </c>
      <c r="B111" s="185" t="n">
        <f aca="false">Main!E111</f>
        <v>0</v>
      </c>
      <c r="C111" s="186" t="n">
        <f aca="false">Main!F111</f>
        <v>0</v>
      </c>
      <c r="D111" s="185" t="n">
        <f aca="false">Main!G111</f>
        <v>0</v>
      </c>
      <c r="E111" s="187" t="n">
        <f aca="false">Main!I111</f>
        <v>0</v>
      </c>
      <c r="F111" s="188"/>
    </row>
    <row r="112" customFormat="false" ht="21.95" hidden="false" customHeight="true" outlineLevel="0" collapsed="false">
      <c r="A112" s="184" t="e">
        <f aca="false">Main!A112</f>
        <v>#N/A</v>
      </c>
      <c r="B112" s="185" t="n">
        <f aca="false">Main!E112</f>
        <v>0</v>
      </c>
      <c r="C112" s="186" t="n">
        <f aca="false">Main!F112</f>
        <v>0</v>
      </c>
      <c r="D112" s="185" t="n">
        <f aca="false">Main!G112</f>
        <v>0</v>
      </c>
      <c r="E112" s="187" t="n">
        <f aca="false">Main!I112</f>
        <v>0</v>
      </c>
      <c r="F112" s="188"/>
    </row>
    <row r="113" customFormat="false" ht="21.95" hidden="false" customHeight="true" outlineLevel="0" collapsed="false">
      <c r="A113" s="191" t="e">
        <f aca="false">Main!A113</f>
        <v>#N/A</v>
      </c>
      <c r="B113" s="192" t="n">
        <f aca="false">Main!E113</f>
        <v>0</v>
      </c>
      <c r="C113" s="193" t="n">
        <f aca="false">Main!F113</f>
        <v>0</v>
      </c>
      <c r="D113" s="192" t="n">
        <f aca="false">Main!G113</f>
        <v>0</v>
      </c>
      <c r="E113" s="194" t="n">
        <f aca="false">Main!I113</f>
        <v>0</v>
      </c>
      <c r="F113" s="195"/>
    </row>
    <row r="114" customFormat="false" ht="21.95" hidden="false" customHeight="true" outlineLevel="0" collapsed="false">
      <c r="A114" s="178" t="e">
        <f aca="false">Main!A114</f>
        <v>#N/A</v>
      </c>
      <c r="B114" s="179" t="n">
        <f aca="false">Main!E114</f>
        <v>0</v>
      </c>
      <c r="C114" s="180" t="n">
        <f aca="false">Main!F114</f>
        <v>0</v>
      </c>
      <c r="D114" s="179" t="n">
        <f aca="false">Main!G114</f>
        <v>0</v>
      </c>
      <c r="E114" s="181" t="n">
        <f aca="false">Main!I114</f>
        <v>0</v>
      </c>
      <c r="F114" s="182"/>
    </row>
    <row r="115" customFormat="false" ht="21.95" hidden="false" customHeight="true" outlineLevel="0" collapsed="false">
      <c r="A115" s="184" t="e">
        <f aca="false">Main!A115</f>
        <v>#N/A</v>
      </c>
      <c r="B115" s="185" t="n">
        <f aca="false">Main!E115</f>
        <v>0</v>
      </c>
      <c r="C115" s="186" t="n">
        <f aca="false">Main!F115</f>
        <v>0</v>
      </c>
      <c r="D115" s="185" t="n">
        <f aca="false">Main!G115</f>
        <v>0</v>
      </c>
      <c r="E115" s="187" t="n">
        <f aca="false">Main!I115</f>
        <v>0</v>
      </c>
      <c r="F115" s="188"/>
    </row>
    <row r="116" customFormat="false" ht="21.95" hidden="false" customHeight="true" outlineLevel="0" collapsed="false">
      <c r="A116" s="184" t="e">
        <f aca="false">Main!A116</f>
        <v>#N/A</v>
      </c>
      <c r="B116" s="185" t="n">
        <f aca="false">Main!E116</f>
        <v>0</v>
      </c>
      <c r="C116" s="186" t="n">
        <f aca="false">Main!F116</f>
        <v>0</v>
      </c>
      <c r="D116" s="185" t="n">
        <f aca="false">Main!G116</f>
        <v>0</v>
      </c>
      <c r="E116" s="187" t="n">
        <f aca="false">Main!I116</f>
        <v>0</v>
      </c>
      <c r="F116" s="188"/>
    </row>
    <row r="117" customFormat="false" ht="21.95" hidden="false" customHeight="true" outlineLevel="0" collapsed="false">
      <c r="A117" s="191" t="e">
        <f aca="false">Main!A117</f>
        <v>#N/A</v>
      </c>
      <c r="B117" s="192" t="n">
        <f aca="false">Main!E117</f>
        <v>0</v>
      </c>
      <c r="C117" s="193" t="n">
        <f aca="false">Main!F117</f>
        <v>0</v>
      </c>
      <c r="D117" s="192" t="n">
        <f aca="false">Main!G117</f>
        <v>0</v>
      </c>
      <c r="E117" s="194" t="n">
        <f aca="false">Main!I117</f>
        <v>0</v>
      </c>
      <c r="F117" s="195"/>
    </row>
    <row r="118" customFormat="false" ht="21.95" hidden="false" customHeight="true" outlineLevel="0" collapsed="false">
      <c r="A118" s="178" t="e">
        <f aca="false">Main!A118</f>
        <v>#N/A</v>
      </c>
      <c r="B118" s="179" t="n">
        <f aca="false">Main!E118</f>
        <v>0</v>
      </c>
      <c r="C118" s="180" t="n">
        <f aca="false">Main!F118</f>
        <v>0</v>
      </c>
      <c r="D118" s="179" t="n">
        <f aca="false">Main!G118</f>
        <v>0</v>
      </c>
      <c r="E118" s="181" t="n">
        <f aca="false">Main!I118</f>
        <v>0</v>
      </c>
      <c r="F118" s="182"/>
    </row>
    <row r="119" customFormat="false" ht="21.95" hidden="false" customHeight="true" outlineLevel="0" collapsed="false">
      <c r="A119" s="184" t="e">
        <f aca="false">Main!A119</f>
        <v>#N/A</v>
      </c>
      <c r="B119" s="185" t="n">
        <f aca="false">Main!E119</f>
        <v>0</v>
      </c>
      <c r="C119" s="186" t="n">
        <f aca="false">Main!F119</f>
        <v>0</v>
      </c>
      <c r="D119" s="185" t="n">
        <f aca="false">Main!G119</f>
        <v>0</v>
      </c>
      <c r="E119" s="187" t="n">
        <f aca="false">Main!I119</f>
        <v>0</v>
      </c>
      <c r="F119" s="188"/>
    </row>
    <row r="120" customFormat="false" ht="21.95" hidden="false" customHeight="true" outlineLevel="0" collapsed="false">
      <c r="A120" s="184" t="e">
        <f aca="false">Main!A120</f>
        <v>#N/A</v>
      </c>
      <c r="B120" s="185" t="n">
        <f aca="false">Main!E120</f>
        <v>0</v>
      </c>
      <c r="C120" s="186" t="n">
        <f aca="false">Main!F120</f>
        <v>0</v>
      </c>
      <c r="D120" s="185" t="n">
        <f aca="false">Main!G120</f>
        <v>0</v>
      </c>
      <c r="E120" s="187" t="n">
        <f aca="false">Main!I120</f>
        <v>0</v>
      </c>
      <c r="F120" s="188"/>
    </row>
    <row r="121" customFormat="false" ht="21.95" hidden="false" customHeight="true" outlineLevel="0" collapsed="false">
      <c r="A121" s="191" t="e">
        <f aca="false">Main!A121</f>
        <v>#N/A</v>
      </c>
      <c r="B121" s="192" t="n">
        <f aca="false">Main!E121</f>
        <v>0</v>
      </c>
      <c r="C121" s="193" t="n">
        <f aca="false">Main!F121</f>
        <v>0</v>
      </c>
      <c r="D121" s="192" t="n">
        <f aca="false">Main!G121</f>
        <v>0</v>
      </c>
      <c r="E121" s="194" t="n">
        <f aca="false">Main!I121</f>
        <v>0</v>
      </c>
      <c r="F121" s="195"/>
    </row>
    <row r="122" customFormat="false" ht="21.95" hidden="false" customHeight="true" outlineLevel="0" collapsed="false">
      <c r="A122" s="178" t="e">
        <f aca="false">Main!A122</f>
        <v>#N/A</v>
      </c>
      <c r="B122" s="179" t="n">
        <f aca="false">Main!E122</f>
        <v>0</v>
      </c>
      <c r="C122" s="180" t="n">
        <f aca="false">Main!F122</f>
        <v>0</v>
      </c>
      <c r="D122" s="179" t="n">
        <f aca="false">Main!G122</f>
        <v>0</v>
      </c>
      <c r="E122" s="181" t="n">
        <f aca="false">Main!I122</f>
        <v>0</v>
      </c>
      <c r="F122" s="182"/>
    </row>
    <row r="123" customFormat="false" ht="21.95" hidden="false" customHeight="true" outlineLevel="0" collapsed="false">
      <c r="A123" s="184" t="e">
        <f aca="false">Main!A123</f>
        <v>#N/A</v>
      </c>
      <c r="B123" s="185" t="n">
        <f aca="false">Main!E123</f>
        <v>0</v>
      </c>
      <c r="C123" s="186" t="n">
        <f aca="false">Main!F123</f>
        <v>0</v>
      </c>
      <c r="D123" s="185" t="n">
        <f aca="false">Main!G123</f>
        <v>0</v>
      </c>
      <c r="E123" s="187" t="n">
        <f aca="false">Main!I123</f>
        <v>0</v>
      </c>
      <c r="F123" s="188"/>
    </row>
    <row r="124" customFormat="false" ht="21.95" hidden="false" customHeight="true" outlineLevel="0" collapsed="false">
      <c r="A124" s="184" t="e">
        <f aca="false">Main!A124</f>
        <v>#N/A</v>
      </c>
      <c r="B124" s="185" t="n">
        <f aca="false">Main!E124</f>
        <v>0</v>
      </c>
      <c r="C124" s="186" t="n">
        <f aca="false">Main!F124</f>
        <v>0</v>
      </c>
      <c r="D124" s="185" t="n">
        <f aca="false">Main!G124</f>
        <v>0</v>
      </c>
      <c r="E124" s="187" t="n">
        <f aca="false">Main!I124</f>
        <v>0</v>
      </c>
      <c r="F124" s="188"/>
    </row>
    <row r="125" customFormat="false" ht="21.95" hidden="false" customHeight="true" outlineLevel="0" collapsed="false">
      <c r="A125" s="191" t="e">
        <f aca="false">Main!A125</f>
        <v>#N/A</v>
      </c>
      <c r="B125" s="192" t="n">
        <f aca="false">Main!E125</f>
        <v>0</v>
      </c>
      <c r="C125" s="193" t="n">
        <f aca="false">Main!F125</f>
        <v>0</v>
      </c>
      <c r="D125" s="192" t="n">
        <f aca="false">Main!G125</f>
        <v>0</v>
      </c>
      <c r="E125" s="194" t="n">
        <f aca="false">Main!I125</f>
        <v>0</v>
      </c>
      <c r="F125" s="195"/>
    </row>
    <row r="126" customFormat="false" ht="21.95" hidden="false" customHeight="true" outlineLevel="0" collapsed="false">
      <c r="A126" s="178" t="e">
        <f aca="false">Main!A126</f>
        <v>#N/A</v>
      </c>
      <c r="B126" s="179" t="n">
        <f aca="false">Main!E126</f>
        <v>0</v>
      </c>
      <c r="C126" s="180" t="n">
        <f aca="false">Main!F126</f>
        <v>0</v>
      </c>
      <c r="D126" s="179" t="n">
        <f aca="false">Main!G126</f>
        <v>0</v>
      </c>
      <c r="E126" s="181" t="n">
        <f aca="false">Main!I126</f>
        <v>0</v>
      </c>
      <c r="F126" s="182"/>
    </row>
    <row r="127" customFormat="false" ht="21.95" hidden="false" customHeight="true" outlineLevel="0" collapsed="false">
      <c r="A127" s="184" t="e">
        <f aca="false">Main!A127</f>
        <v>#N/A</v>
      </c>
      <c r="B127" s="185" t="n">
        <f aca="false">Main!E127</f>
        <v>0</v>
      </c>
      <c r="C127" s="186" t="n">
        <f aca="false">Main!F127</f>
        <v>0</v>
      </c>
      <c r="D127" s="185" t="n">
        <f aca="false">Main!G127</f>
        <v>0</v>
      </c>
      <c r="E127" s="187" t="n">
        <f aca="false">Main!I127</f>
        <v>0</v>
      </c>
      <c r="F127" s="188"/>
    </row>
    <row r="128" customFormat="false" ht="21.95" hidden="false" customHeight="true" outlineLevel="0" collapsed="false">
      <c r="A128" s="184" t="e">
        <f aca="false">Main!A128</f>
        <v>#N/A</v>
      </c>
      <c r="B128" s="185" t="n">
        <f aca="false">Main!E128</f>
        <v>0</v>
      </c>
      <c r="C128" s="186" t="n">
        <f aca="false">Main!F128</f>
        <v>0</v>
      </c>
      <c r="D128" s="185" t="n">
        <f aca="false">Main!G128</f>
        <v>0</v>
      </c>
      <c r="E128" s="187" t="n">
        <f aca="false">Main!I128</f>
        <v>0</v>
      </c>
      <c r="F128" s="188"/>
    </row>
    <row r="129" customFormat="false" ht="21.95" hidden="false" customHeight="true" outlineLevel="0" collapsed="false">
      <c r="A129" s="191" t="e">
        <f aca="false">Main!A129</f>
        <v>#N/A</v>
      </c>
      <c r="B129" s="192" t="n">
        <f aca="false">Main!E129</f>
        <v>0</v>
      </c>
      <c r="C129" s="193" t="n">
        <f aca="false">Main!F129</f>
        <v>0</v>
      </c>
      <c r="D129" s="192" t="n">
        <f aca="false">Main!G129</f>
        <v>0</v>
      </c>
      <c r="E129" s="194" t="n">
        <f aca="false">Main!I129</f>
        <v>0</v>
      </c>
      <c r="F129" s="195"/>
    </row>
    <row r="130" customFormat="false" ht="21.95" hidden="false" customHeight="true" outlineLevel="0" collapsed="false">
      <c r="A130" s="178" t="e">
        <f aca="false">Main!A130</f>
        <v>#N/A</v>
      </c>
      <c r="B130" s="179" t="n">
        <f aca="false">Main!E130</f>
        <v>0</v>
      </c>
      <c r="C130" s="180" t="n">
        <f aca="false">Main!F130</f>
        <v>0</v>
      </c>
      <c r="D130" s="179" t="n">
        <f aca="false">Main!G130</f>
        <v>0</v>
      </c>
      <c r="E130" s="181" t="n">
        <f aca="false">Main!I130</f>
        <v>0</v>
      </c>
      <c r="F130" s="182"/>
    </row>
    <row r="131" customFormat="false" ht="21.95" hidden="false" customHeight="true" outlineLevel="0" collapsed="false">
      <c r="A131" s="184" t="e">
        <f aca="false">Main!A131</f>
        <v>#N/A</v>
      </c>
      <c r="B131" s="185" t="n">
        <f aca="false">Main!E131</f>
        <v>0</v>
      </c>
      <c r="C131" s="186" t="n">
        <f aca="false">Main!F131</f>
        <v>0</v>
      </c>
      <c r="D131" s="185" t="n">
        <f aca="false">Main!G131</f>
        <v>0</v>
      </c>
      <c r="E131" s="187" t="n">
        <f aca="false">Main!I131</f>
        <v>0</v>
      </c>
      <c r="F131" s="188"/>
    </row>
    <row r="132" customFormat="false" ht="21.95" hidden="false" customHeight="true" outlineLevel="0" collapsed="false">
      <c r="A132" s="184" t="e">
        <f aca="false">Main!A132</f>
        <v>#N/A</v>
      </c>
      <c r="B132" s="185" t="n">
        <f aca="false">Main!E132</f>
        <v>0</v>
      </c>
      <c r="C132" s="186" t="n">
        <f aca="false">Main!F132</f>
        <v>0</v>
      </c>
      <c r="D132" s="185" t="n">
        <f aca="false">Main!G132</f>
        <v>0</v>
      </c>
      <c r="E132" s="187" t="n">
        <f aca="false">Main!I132</f>
        <v>0</v>
      </c>
      <c r="F132" s="188"/>
    </row>
    <row r="133" customFormat="false" ht="21.95" hidden="false" customHeight="true" outlineLevel="0" collapsed="false">
      <c r="A133" s="191" t="e">
        <f aca="false">Main!A133</f>
        <v>#N/A</v>
      </c>
      <c r="B133" s="192" t="n">
        <f aca="false">Main!E133</f>
        <v>0</v>
      </c>
      <c r="C133" s="193" t="n">
        <f aca="false">Main!F133</f>
        <v>0</v>
      </c>
      <c r="D133" s="192" t="n">
        <f aca="false">Main!G133</f>
        <v>0</v>
      </c>
      <c r="E133" s="194" t="n">
        <f aca="false">Main!I133</f>
        <v>0</v>
      </c>
      <c r="F133" s="195"/>
    </row>
    <row r="134" customFormat="false" ht="21.95" hidden="false" customHeight="true" outlineLevel="0" collapsed="false">
      <c r="A134" s="178" t="e">
        <f aca="false">Main!A134</f>
        <v>#N/A</v>
      </c>
      <c r="B134" s="179" t="n">
        <f aca="false">Main!E134</f>
        <v>0</v>
      </c>
      <c r="C134" s="180" t="n">
        <f aca="false">Main!F134</f>
        <v>0</v>
      </c>
      <c r="D134" s="179" t="n">
        <f aca="false">Main!G134</f>
        <v>0</v>
      </c>
      <c r="E134" s="181" t="n">
        <f aca="false">Main!I134</f>
        <v>0</v>
      </c>
      <c r="F134" s="182"/>
    </row>
    <row r="135" customFormat="false" ht="21.95" hidden="false" customHeight="true" outlineLevel="0" collapsed="false">
      <c r="A135" s="184" t="e">
        <f aca="false">Main!A135</f>
        <v>#N/A</v>
      </c>
      <c r="B135" s="185" t="n">
        <f aca="false">Main!E135</f>
        <v>0</v>
      </c>
      <c r="C135" s="186" t="n">
        <f aca="false">Main!F135</f>
        <v>0</v>
      </c>
      <c r="D135" s="185" t="n">
        <f aca="false">Main!G135</f>
        <v>0</v>
      </c>
      <c r="E135" s="187" t="n">
        <f aca="false">Main!I135</f>
        <v>0</v>
      </c>
      <c r="F135" s="188"/>
    </row>
    <row r="136" customFormat="false" ht="21.95" hidden="false" customHeight="true" outlineLevel="0" collapsed="false">
      <c r="A136" s="184" t="e">
        <f aca="false">Main!A136</f>
        <v>#N/A</v>
      </c>
      <c r="B136" s="185" t="n">
        <f aca="false">Main!E136</f>
        <v>0</v>
      </c>
      <c r="C136" s="186" t="n">
        <f aca="false">Main!F136</f>
        <v>0</v>
      </c>
      <c r="D136" s="185" t="n">
        <f aca="false">Main!G136</f>
        <v>0</v>
      </c>
      <c r="E136" s="187" t="n">
        <f aca="false">Main!I136</f>
        <v>0</v>
      </c>
      <c r="F136" s="188"/>
    </row>
    <row r="137" customFormat="false" ht="21.95" hidden="false" customHeight="true" outlineLevel="0" collapsed="false">
      <c r="A137" s="191" t="e">
        <f aca="false">Main!A137</f>
        <v>#N/A</v>
      </c>
      <c r="B137" s="192" t="n">
        <f aca="false">Main!E137</f>
        <v>0</v>
      </c>
      <c r="C137" s="193" t="n">
        <f aca="false">Main!F137</f>
        <v>0</v>
      </c>
      <c r="D137" s="192" t="n">
        <f aca="false">Main!G137</f>
        <v>0</v>
      </c>
      <c r="E137" s="194" t="n">
        <f aca="false">Main!I137</f>
        <v>0</v>
      </c>
      <c r="F137" s="195"/>
    </row>
    <row r="138" customFormat="false" ht="21.95" hidden="false" customHeight="true" outlineLevel="0" collapsed="false">
      <c r="A138" s="178" t="e">
        <f aca="false">Main!A138</f>
        <v>#N/A</v>
      </c>
      <c r="B138" s="179" t="n">
        <f aca="false">Main!E138</f>
        <v>0</v>
      </c>
      <c r="C138" s="180" t="n">
        <f aca="false">Main!F138</f>
        <v>0</v>
      </c>
      <c r="D138" s="179" t="n">
        <f aca="false">Main!G138</f>
        <v>0</v>
      </c>
      <c r="E138" s="181" t="n">
        <f aca="false">Main!I138</f>
        <v>0</v>
      </c>
      <c r="F138" s="182"/>
    </row>
    <row r="139" customFormat="false" ht="21.95" hidden="false" customHeight="true" outlineLevel="0" collapsed="false">
      <c r="A139" s="184" t="e">
        <f aca="false">Main!A139</f>
        <v>#N/A</v>
      </c>
      <c r="B139" s="185" t="n">
        <f aca="false">Main!E139</f>
        <v>0</v>
      </c>
      <c r="C139" s="186" t="n">
        <f aca="false">Main!F139</f>
        <v>0</v>
      </c>
      <c r="D139" s="185" t="n">
        <f aca="false">Main!G139</f>
        <v>0</v>
      </c>
      <c r="E139" s="187" t="n">
        <f aca="false">Main!I139</f>
        <v>0</v>
      </c>
      <c r="F139" s="188"/>
    </row>
    <row r="140" customFormat="false" ht="21.95" hidden="false" customHeight="true" outlineLevel="0" collapsed="false">
      <c r="A140" s="184" t="e">
        <f aca="false">Main!A140</f>
        <v>#N/A</v>
      </c>
      <c r="B140" s="185" t="n">
        <f aca="false">Main!E140</f>
        <v>0</v>
      </c>
      <c r="C140" s="186" t="n">
        <f aca="false">Main!F140</f>
        <v>0</v>
      </c>
      <c r="D140" s="185" t="n">
        <f aca="false">Main!G140</f>
        <v>0</v>
      </c>
      <c r="E140" s="187" t="n">
        <f aca="false">Main!I140</f>
        <v>0</v>
      </c>
      <c r="F140" s="188"/>
    </row>
    <row r="141" customFormat="false" ht="21.95" hidden="false" customHeight="true" outlineLevel="0" collapsed="false">
      <c r="A141" s="191" t="e">
        <f aca="false">Main!A141</f>
        <v>#N/A</v>
      </c>
      <c r="B141" s="192" t="n">
        <f aca="false">Main!E141</f>
        <v>0</v>
      </c>
      <c r="C141" s="193" t="n">
        <f aca="false">Main!F141</f>
        <v>0</v>
      </c>
      <c r="D141" s="192" t="n">
        <f aca="false">Main!G141</f>
        <v>0</v>
      </c>
      <c r="E141" s="194" t="n">
        <f aca="false">Main!I141</f>
        <v>0</v>
      </c>
      <c r="F141" s="195"/>
    </row>
    <row r="142" customFormat="false" ht="21.95" hidden="false" customHeight="true" outlineLevel="0" collapsed="false">
      <c r="A142" s="178" t="e">
        <f aca="false">Main!A142</f>
        <v>#N/A</v>
      </c>
      <c r="B142" s="179" t="n">
        <f aca="false">Main!E142</f>
        <v>0</v>
      </c>
      <c r="C142" s="180" t="n">
        <f aca="false">Main!F142</f>
        <v>0</v>
      </c>
      <c r="D142" s="179" t="n">
        <f aca="false">Main!G142</f>
        <v>0</v>
      </c>
      <c r="E142" s="181" t="n">
        <f aca="false">Main!I142</f>
        <v>0</v>
      </c>
      <c r="F142" s="182"/>
    </row>
    <row r="143" customFormat="false" ht="21.95" hidden="false" customHeight="true" outlineLevel="0" collapsed="false">
      <c r="A143" s="184" t="e">
        <f aca="false">Main!A143</f>
        <v>#N/A</v>
      </c>
      <c r="B143" s="185" t="n">
        <f aca="false">Main!E143</f>
        <v>0</v>
      </c>
      <c r="C143" s="186" t="n">
        <f aca="false">Main!F143</f>
        <v>0</v>
      </c>
      <c r="D143" s="185" t="n">
        <f aca="false">Main!G143</f>
        <v>0</v>
      </c>
      <c r="E143" s="187" t="n">
        <f aca="false">Main!I143</f>
        <v>0</v>
      </c>
      <c r="F143" s="188"/>
    </row>
    <row r="144" customFormat="false" ht="21.95" hidden="false" customHeight="true" outlineLevel="0" collapsed="false">
      <c r="A144" s="184" t="e">
        <f aca="false">Main!A144</f>
        <v>#N/A</v>
      </c>
      <c r="B144" s="185" t="n">
        <f aca="false">Main!E144</f>
        <v>0</v>
      </c>
      <c r="C144" s="186" t="n">
        <f aca="false">Main!F144</f>
        <v>0</v>
      </c>
      <c r="D144" s="185" t="n">
        <f aca="false">Main!G144</f>
        <v>0</v>
      </c>
      <c r="E144" s="187" t="n">
        <f aca="false">Main!I144</f>
        <v>0</v>
      </c>
      <c r="F144" s="188"/>
    </row>
    <row r="145" customFormat="false" ht="21.95" hidden="false" customHeight="true" outlineLevel="0" collapsed="false">
      <c r="A145" s="191" t="e">
        <f aca="false">Main!A145</f>
        <v>#N/A</v>
      </c>
      <c r="B145" s="192" t="n">
        <f aca="false">Main!E145</f>
        <v>0</v>
      </c>
      <c r="C145" s="193" t="n">
        <f aca="false">Main!F145</f>
        <v>0</v>
      </c>
      <c r="D145" s="192" t="n">
        <f aca="false">Main!G145</f>
        <v>0</v>
      </c>
      <c r="E145" s="194" t="n">
        <f aca="false">Main!I145</f>
        <v>0</v>
      </c>
      <c r="F145" s="195"/>
    </row>
    <row r="146" customFormat="false" ht="21.95" hidden="false" customHeight="true" outlineLevel="0" collapsed="false">
      <c r="A146" s="178" t="e">
        <f aca="false">Main!A146</f>
        <v>#N/A</v>
      </c>
      <c r="B146" s="179" t="n">
        <f aca="false">Main!E146</f>
        <v>0</v>
      </c>
      <c r="C146" s="180" t="n">
        <f aca="false">Main!F146</f>
        <v>0</v>
      </c>
      <c r="D146" s="179" t="n">
        <f aca="false">Main!G146</f>
        <v>0</v>
      </c>
      <c r="E146" s="181" t="n">
        <f aca="false">Main!I146</f>
        <v>0</v>
      </c>
      <c r="F146" s="182"/>
    </row>
    <row r="147" customFormat="false" ht="21.95" hidden="false" customHeight="true" outlineLevel="0" collapsed="false">
      <c r="A147" s="184" t="e">
        <f aca="false">Main!A147</f>
        <v>#N/A</v>
      </c>
      <c r="B147" s="185" t="n">
        <f aca="false">Main!E147</f>
        <v>0</v>
      </c>
      <c r="C147" s="186" t="n">
        <f aca="false">Main!F147</f>
        <v>0</v>
      </c>
      <c r="D147" s="185" t="n">
        <f aca="false">Main!G147</f>
        <v>0</v>
      </c>
      <c r="E147" s="187" t="n">
        <f aca="false">Main!I147</f>
        <v>0</v>
      </c>
      <c r="F147" s="188"/>
    </row>
    <row r="148" customFormat="false" ht="21.95" hidden="false" customHeight="true" outlineLevel="0" collapsed="false">
      <c r="A148" s="184" t="e">
        <f aca="false">Main!A148</f>
        <v>#N/A</v>
      </c>
      <c r="B148" s="185" t="n">
        <f aca="false">Main!E148</f>
        <v>0</v>
      </c>
      <c r="C148" s="186" t="n">
        <f aca="false">Main!F148</f>
        <v>0</v>
      </c>
      <c r="D148" s="185" t="n">
        <f aca="false">Main!G148</f>
        <v>0</v>
      </c>
      <c r="E148" s="187" t="n">
        <f aca="false">Main!I148</f>
        <v>0</v>
      </c>
      <c r="F148" s="188"/>
    </row>
    <row r="149" customFormat="false" ht="21.95" hidden="false" customHeight="true" outlineLevel="0" collapsed="false">
      <c r="A149" s="191" t="e">
        <f aca="false">Main!A149</f>
        <v>#N/A</v>
      </c>
      <c r="B149" s="192" t="n">
        <f aca="false">Main!E149</f>
        <v>0</v>
      </c>
      <c r="C149" s="193" t="n">
        <f aca="false">Main!F149</f>
        <v>0</v>
      </c>
      <c r="D149" s="192" t="n">
        <f aca="false">Main!G149</f>
        <v>0</v>
      </c>
      <c r="E149" s="194" t="n">
        <f aca="false">Main!I149</f>
        <v>0</v>
      </c>
      <c r="F149" s="195"/>
    </row>
  </sheetData>
  <sheetProtection sheet="true"/>
  <mergeCells count="4">
    <mergeCell ref="H1:N1"/>
    <mergeCell ref="H2:N2"/>
    <mergeCell ref="H3:N3"/>
    <mergeCell ref="H4:N4"/>
  </mergeCells>
  <printOptions headings="false" gridLines="false" gridLinesSet="true" horizontalCentered="false" verticalCentered="false"/>
  <pageMargins left="0.2" right="0.2" top="0.597222222222222" bottom="0.460416666666667" header="0.170138888888889" footer="0.190277777777778"/>
  <pageSetup paperSize="1" scale="100" fitToWidth="1" fitToHeight="1" pageOrder="downThenOver" orientation="portrait" blackAndWhite="false" draft="false" cellComments="none" horizontalDpi="300" verticalDpi="300" copies="1"/>
  <headerFooter differentFirst="false" differentOddEven="false">
    <oddHeader/>
    <oddFooter>&amp;C&amp;"Calibri,Bold Itali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484375" defaultRowHeight="21.95" zeroHeight="false" outlineLevelRow="0" outlineLevelCol="0"/>
  <cols>
    <col collapsed="false" customWidth="true" hidden="false" outlineLevel="0" max="1" min="1" style="171" width="8.14"/>
    <col collapsed="false" customWidth="true" hidden="false" outlineLevel="0" max="2" min="2" style="171" width="26.28"/>
    <col collapsed="false" customWidth="true" hidden="false" outlineLevel="0" max="3" min="3" style="171" width="13.14"/>
    <col collapsed="false" customWidth="true" hidden="false" outlineLevel="0" max="4" min="4" style="172" width="12.7"/>
    <col collapsed="false" customWidth="true" hidden="false" outlineLevel="0" max="5" min="5" style="172" width="16.42"/>
    <col collapsed="false" customWidth="true" hidden="false" outlineLevel="0" max="6" min="6" style="0" width="26.42"/>
    <col collapsed="false" customWidth="true" hidden="false" outlineLevel="0" max="7" min="7" style="0" width="5.71"/>
  </cols>
  <sheetData>
    <row r="1" s="175" customFormat="true" ht="21.95" hidden="false" customHeight="true" outlineLevel="0" collapsed="false">
      <c r="A1" s="196" t="s">
        <v>44</v>
      </c>
      <c r="B1" s="196" t="s">
        <v>45</v>
      </c>
      <c r="C1" s="196" t="s">
        <v>46</v>
      </c>
      <c r="D1" s="197" t="s">
        <v>48</v>
      </c>
      <c r="E1" s="197" t="s">
        <v>49</v>
      </c>
      <c r="F1" s="196" t="s">
        <v>56</v>
      </c>
      <c r="H1" s="176" t="s">
        <v>169</v>
      </c>
      <c r="I1" s="176"/>
      <c r="J1" s="176"/>
      <c r="K1" s="176"/>
      <c r="L1" s="176"/>
      <c r="M1" s="176"/>
      <c r="N1" s="176"/>
      <c r="O1" s="177"/>
    </row>
    <row r="2" customFormat="false" ht="21.95" hidden="false" customHeight="true" outlineLevel="0" collapsed="false">
      <c r="A2" s="198" t="n">
        <f aca="false">Main!E2</f>
        <v>0</v>
      </c>
      <c r="B2" s="199" t="n">
        <f aca="false">Main!F2</f>
        <v>0</v>
      </c>
      <c r="C2" s="200" t="n">
        <f aca="false">Main!G2</f>
        <v>0</v>
      </c>
      <c r="D2" s="201" t="n">
        <f aca="false">Main!I2</f>
        <v>0</v>
      </c>
      <c r="E2" s="201"/>
      <c r="F2" s="202"/>
      <c r="H2" s="183" t="s">
        <v>166</v>
      </c>
      <c r="I2" s="183"/>
      <c r="J2" s="183"/>
      <c r="K2" s="183"/>
      <c r="L2" s="183"/>
      <c r="M2" s="183"/>
      <c r="N2" s="183"/>
      <c r="O2" s="177"/>
    </row>
    <row r="3" customFormat="false" ht="21.95" hidden="false" customHeight="true" outlineLevel="0" collapsed="false">
      <c r="A3" s="203" t="n">
        <f aca="false">Main!E3</f>
        <v>0</v>
      </c>
      <c r="B3" s="204" t="n">
        <f aca="false">Main!F3</f>
        <v>0</v>
      </c>
      <c r="C3" s="205" t="n">
        <f aca="false">Main!G3</f>
        <v>0</v>
      </c>
      <c r="D3" s="206" t="n">
        <f aca="false">Main!I3</f>
        <v>0</v>
      </c>
      <c r="E3" s="207"/>
      <c r="F3" s="208"/>
      <c r="H3" s="183" t="s">
        <v>167</v>
      </c>
      <c r="I3" s="183"/>
      <c r="J3" s="183"/>
      <c r="K3" s="183"/>
      <c r="L3" s="183"/>
      <c r="M3" s="183"/>
      <c r="N3" s="183"/>
      <c r="O3" s="177"/>
      <c r="U3" s="189"/>
    </row>
    <row r="4" customFormat="false" ht="21.95" hidden="false" customHeight="true" outlineLevel="0" collapsed="false">
      <c r="A4" s="203" t="n">
        <f aca="false">Main!E4</f>
        <v>0</v>
      </c>
      <c r="B4" s="204" t="n">
        <f aca="false">Main!F4</f>
        <v>0</v>
      </c>
      <c r="C4" s="205" t="n">
        <f aca="false">Main!G4</f>
        <v>0</v>
      </c>
      <c r="D4" s="206" t="n">
        <f aca="false">Main!I4</f>
        <v>0</v>
      </c>
      <c r="E4" s="207"/>
      <c r="F4" s="208"/>
      <c r="H4" s="190" t="s">
        <v>170</v>
      </c>
      <c r="I4" s="190"/>
      <c r="J4" s="190"/>
      <c r="K4" s="190"/>
      <c r="L4" s="190"/>
      <c r="M4" s="190"/>
      <c r="N4" s="190"/>
    </row>
    <row r="5" customFormat="false" ht="21.95" hidden="false" customHeight="true" outlineLevel="0" collapsed="false">
      <c r="A5" s="209" t="n">
        <f aca="false">Main!E5</f>
        <v>0</v>
      </c>
      <c r="B5" s="210" t="n">
        <f aca="false">Main!F5</f>
        <v>0</v>
      </c>
      <c r="C5" s="211" t="n">
        <f aca="false">Main!G5</f>
        <v>0</v>
      </c>
      <c r="D5" s="212" t="n">
        <f aca="false">Main!I5</f>
        <v>0</v>
      </c>
      <c r="E5" s="213"/>
      <c r="F5" s="214"/>
    </row>
    <row r="6" customFormat="false" ht="21.95" hidden="false" customHeight="true" outlineLevel="0" collapsed="false">
      <c r="A6" s="215" t="n">
        <f aca="false">Main!E6</f>
        <v>0</v>
      </c>
      <c r="B6" s="216" t="n">
        <f aca="false">Main!F6</f>
        <v>0</v>
      </c>
      <c r="C6" s="217" t="n">
        <f aca="false">Main!G6</f>
        <v>0</v>
      </c>
      <c r="D6" s="218" t="n">
        <f aca="false">Main!I6</f>
        <v>0</v>
      </c>
      <c r="E6" s="218"/>
      <c r="F6" s="219"/>
    </row>
    <row r="7" customFormat="false" ht="21.95" hidden="false" customHeight="true" outlineLevel="0" collapsed="false">
      <c r="A7" s="220" t="n">
        <f aca="false">Main!E7</f>
        <v>0</v>
      </c>
      <c r="B7" s="221" t="n">
        <f aca="false">Main!F7</f>
        <v>0</v>
      </c>
      <c r="C7" s="222" t="n">
        <f aca="false">Main!G7</f>
        <v>0</v>
      </c>
      <c r="D7" s="223" t="n">
        <f aca="false">Main!I7</f>
        <v>0</v>
      </c>
      <c r="E7" s="224"/>
      <c r="F7" s="225"/>
    </row>
    <row r="8" customFormat="false" ht="21.95" hidden="false" customHeight="true" outlineLevel="0" collapsed="false">
      <c r="A8" s="220" t="n">
        <f aca="false">Main!E8</f>
        <v>0</v>
      </c>
      <c r="B8" s="221" t="n">
        <f aca="false">Main!F8</f>
        <v>0</v>
      </c>
      <c r="C8" s="222" t="n">
        <f aca="false">Main!G8</f>
        <v>0</v>
      </c>
      <c r="D8" s="223" t="n">
        <f aca="false">Main!I8</f>
        <v>0</v>
      </c>
      <c r="E8" s="224"/>
      <c r="F8" s="225"/>
    </row>
    <row r="9" customFormat="false" ht="21.95" hidden="false" customHeight="true" outlineLevel="0" collapsed="false">
      <c r="A9" s="226" t="n">
        <f aca="false">Main!E9</f>
        <v>0</v>
      </c>
      <c r="B9" s="227" t="n">
        <f aca="false">Main!F9</f>
        <v>0</v>
      </c>
      <c r="C9" s="228" t="n">
        <f aca="false">Main!G9</f>
        <v>0</v>
      </c>
      <c r="D9" s="229" t="n">
        <f aca="false">Main!I9</f>
        <v>0</v>
      </c>
      <c r="E9" s="230"/>
      <c r="F9" s="231"/>
    </row>
    <row r="10" customFormat="false" ht="21.95" hidden="false" customHeight="true" outlineLevel="0" collapsed="false">
      <c r="A10" s="198" t="n">
        <f aca="false">Main!E10</f>
        <v>0</v>
      </c>
      <c r="B10" s="199" t="n">
        <f aca="false">Main!F10</f>
        <v>0</v>
      </c>
      <c r="C10" s="200" t="n">
        <f aca="false">Main!G10</f>
        <v>0</v>
      </c>
      <c r="D10" s="201" t="n">
        <f aca="false">Main!I10</f>
        <v>0</v>
      </c>
      <c r="E10" s="201"/>
      <c r="F10" s="202"/>
    </row>
    <row r="11" customFormat="false" ht="21.95" hidden="false" customHeight="true" outlineLevel="0" collapsed="false">
      <c r="A11" s="203" t="n">
        <f aca="false">Main!E11</f>
        <v>0</v>
      </c>
      <c r="B11" s="204" t="n">
        <f aca="false">Main!F11</f>
        <v>0</v>
      </c>
      <c r="C11" s="205" t="n">
        <f aca="false">Main!G11</f>
        <v>0</v>
      </c>
      <c r="D11" s="206" t="n">
        <f aca="false">Main!I11</f>
        <v>0</v>
      </c>
      <c r="E11" s="207"/>
      <c r="F11" s="208"/>
    </row>
    <row r="12" customFormat="false" ht="21.95" hidden="false" customHeight="true" outlineLevel="0" collapsed="false">
      <c r="A12" s="203" t="n">
        <f aca="false">Main!E12</f>
        <v>0</v>
      </c>
      <c r="B12" s="204" t="n">
        <f aca="false">Main!F12</f>
        <v>0</v>
      </c>
      <c r="C12" s="205" t="n">
        <f aca="false">Main!G12</f>
        <v>0</v>
      </c>
      <c r="D12" s="206" t="n">
        <f aca="false">Main!I12</f>
        <v>0</v>
      </c>
      <c r="E12" s="207"/>
      <c r="F12" s="208"/>
    </row>
    <row r="13" customFormat="false" ht="21.95" hidden="false" customHeight="true" outlineLevel="0" collapsed="false">
      <c r="A13" s="209" t="n">
        <f aca="false">Main!E13</f>
        <v>0</v>
      </c>
      <c r="B13" s="210" t="n">
        <f aca="false">Main!F13</f>
        <v>0</v>
      </c>
      <c r="C13" s="211" t="n">
        <f aca="false">Main!G13</f>
        <v>0</v>
      </c>
      <c r="D13" s="212" t="n">
        <f aca="false">Main!I13</f>
        <v>0</v>
      </c>
      <c r="E13" s="213"/>
      <c r="F13" s="214"/>
    </row>
    <row r="14" customFormat="false" ht="21.95" hidden="false" customHeight="true" outlineLevel="0" collapsed="false">
      <c r="A14" s="215" t="n">
        <f aca="false">Main!E14</f>
        <v>0</v>
      </c>
      <c r="B14" s="216" t="n">
        <f aca="false">Main!F14</f>
        <v>0</v>
      </c>
      <c r="C14" s="217" t="n">
        <f aca="false">Main!G14</f>
        <v>0</v>
      </c>
      <c r="D14" s="218" t="n">
        <f aca="false">Main!I14</f>
        <v>0</v>
      </c>
      <c r="E14" s="218"/>
      <c r="F14" s="219"/>
    </row>
    <row r="15" customFormat="false" ht="21.95" hidden="false" customHeight="true" outlineLevel="0" collapsed="false">
      <c r="A15" s="220" t="n">
        <f aca="false">Main!E15</f>
        <v>0</v>
      </c>
      <c r="B15" s="221" t="n">
        <f aca="false">Main!F15</f>
        <v>0</v>
      </c>
      <c r="C15" s="222" t="n">
        <f aca="false">Main!G15</f>
        <v>0</v>
      </c>
      <c r="D15" s="223" t="n">
        <f aca="false">Main!I15</f>
        <v>0</v>
      </c>
      <c r="E15" s="224"/>
      <c r="F15" s="225"/>
    </row>
    <row r="16" customFormat="false" ht="21.95" hidden="false" customHeight="true" outlineLevel="0" collapsed="false">
      <c r="A16" s="220" t="n">
        <f aca="false">Main!E16</f>
        <v>0</v>
      </c>
      <c r="B16" s="221" t="n">
        <f aca="false">Main!F16</f>
        <v>0</v>
      </c>
      <c r="C16" s="222" t="n">
        <f aca="false">Main!G16</f>
        <v>0</v>
      </c>
      <c r="D16" s="223" t="n">
        <f aca="false">Main!I16</f>
        <v>0</v>
      </c>
      <c r="E16" s="224"/>
      <c r="F16" s="225"/>
    </row>
    <row r="17" customFormat="false" ht="21.95" hidden="false" customHeight="true" outlineLevel="0" collapsed="false">
      <c r="A17" s="226" t="n">
        <f aca="false">Main!E17</f>
        <v>0</v>
      </c>
      <c r="B17" s="227" t="n">
        <f aca="false">Main!F17</f>
        <v>0</v>
      </c>
      <c r="C17" s="228" t="n">
        <f aca="false">Main!G17</f>
        <v>0</v>
      </c>
      <c r="D17" s="229" t="n">
        <f aca="false">Main!I17</f>
        <v>0</v>
      </c>
      <c r="E17" s="230"/>
      <c r="F17" s="231"/>
    </row>
    <row r="18" customFormat="false" ht="21.95" hidden="false" customHeight="true" outlineLevel="0" collapsed="false">
      <c r="A18" s="198" t="n">
        <f aca="false">Main!E18</f>
        <v>0</v>
      </c>
      <c r="B18" s="199" t="n">
        <f aca="false">Main!F18</f>
        <v>0</v>
      </c>
      <c r="C18" s="200" t="n">
        <f aca="false">Main!G18</f>
        <v>0</v>
      </c>
      <c r="D18" s="201" t="n">
        <f aca="false">Main!I18</f>
        <v>0</v>
      </c>
      <c r="E18" s="201"/>
      <c r="F18" s="202"/>
    </row>
    <row r="19" customFormat="false" ht="21.95" hidden="false" customHeight="true" outlineLevel="0" collapsed="false">
      <c r="A19" s="203" t="n">
        <f aca="false">Main!E19</f>
        <v>0</v>
      </c>
      <c r="B19" s="204" t="n">
        <f aca="false">Main!F19</f>
        <v>0</v>
      </c>
      <c r="C19" s="205" t="n">
        <f aca="false">Main!G19</f>
        <v>0</v>
      </c>
      <c r="D19" s="207" t="n">
        <f aca="false">Main!I19</f>
        <v>0</v>
      </c>
      <c r="E19" s="207"/>
      <c r="F19" s="208"/>
    </row>
    <row r="20" customFormat="false" ht="21.95" hidden="false" customHeight="true" outlineLevel="0" collapsed="false">
      <c r="A20" s="203" t="n">
        <f aca="false">Main!E20</f>
        <v>0</v>
      </c>
      <c r="B20" s="204" t="n">
        <f aca="false">Main!F20</f>
        <v>0</v>
      </c>
      <c r="C20" s="205" t="n">
        <f aca="false">Main!G20</f>
        <v>0</v>
      </c>
      <c r="D20" s="207" t="n">
        <f aca="false">Main!I20</f>
        <v>0</v>
      </c>
      <c r="E20" s="207"/>
      <c r="F20" s="208"/>
    </row>
    <row r="21" customFormat="false" ht="21.95" hidden="false" customHeight="true" outlineLevel="0" collapsed="false">
      <c r="A21" s="209" t="n">
        <f aca="false">Main!E21</f>
        <v>0</v>
      </c>
      <c r="B21" s="210" t="n">
        <f aca="false">Main!F21</f>
        <v>0</v>
      </c>
      <c r="C21" s="211" t="n">
        <f aca="false">Main!G21</f>
        <v>0</v>
      </c>
      <c r="D21" s="213" t="n">
        <f aca="false">Main!I21</f>
        <v>0</v>
      </c>
      <c r="E21" s="213"/>
      <c r="F21" s="214"/>
    </row>
    <row r="22" customFormat="false" ht="21.95" hidden="false" customHeight="true" outlineLevel="0" collapsed="false">
      <c r="A22" s="215" t="n">
        <f aca="false">Main!E22</f>
        <v>0</v>
      </c>
      <c r="B22" s="216" t="n">
        <f aca="false">Main!F22</f>
        <v>0</v>
      </c>
      <c r="C22" s="217" t="n">
        <f aca="false">Main!G22</f>
        <v>0</v>
      </c>
      <c r="D22" s="218" t="n">
        <f aca="false">Main!I22</f>
        <v>0</v>
      </c>
      <c r="E22" s="218"/>
      <c r="F22" s="219"/>
    </row>
    <row r="23" customFormat="false" ht="21.95" hidden="false" customHeight="true" outlineLevel="0" collapsed="false">
      <c r="A23" s="220" t="n">
        <f aca="false">Main!E23</f>
        <v>0</v>
      </c>
      <c r="B23" s="221" t="n">
        <f aca="false">Main!F23</f>
        <v>0</v>
      </c>
      <c r="C23" s="222" t="n">
        <f aca="false">Main!G23</f>
        <v>0</v>
      </c>
      <c r="D23" s="224" t="n">
        <f aca="false">Main!I23</f>
        <v>0</v>
      </c>
      <c r="E23" s="224"/>
      <c r="F23" s="225"/>
    </row>
    <row r="24" customFormat="false" ht="21.95" hidden="false" customHeight="true" outlineLevel="0" collapsed="false">
      <c r="A24" s="220" t="n">
        <f aca="false">Main!E24</f>
        <v>0</v>
      </c>
      <c r="B24" s="221" t="n">
        <f aca="false">Main!F24</f>
        <v>0</v>
      </c>
      <c r="C24" s="222" t="n">
        <f aca="false">Main!G24</f>
        <v>0</v>
      </c>
      <c r="D24" s="224" t="n">
        <f aca="false">Main!I24</f>
        <v>0</v>
      </c>
      <c r="E24" s="224"/>
      <c r="F24" s="225"/>
    </row>
    <row r="25" customFormat="false" ht="21.95" hidden="false" customHeight="true" outlineLevel="0" collapsed="false">
      <c r="A25" s="226" t="n">
        <f aca="false">Main!E25</f>
        <v>0</v>
      </c>
      <c r="B25" s="227" t="n">
        <f aca="false">Main!F25</f>
        <v>0</v>
      </c>
      <c r="C25" s="228" t="n">
        <f aca="false">Main!G25</f>
        <v>0</v>
      </c>
      <c r="D25" s="230" t="n">
        <f aca="false">Main!I25</f>
        <v>0</v>
      </c>
      <c r="E25" s="230"/>
      <c r="F25" s="231"/>
    </row>
    <row r="26" customFormat="false" ht="21.95" hidden="false" customHeight="true" outlineLevel="0" collapsed="false">
      <c r="A26" s="198" t="n">
        <f aca="false">Main!E26</f>
        <v>0</v>
      </c>
      <c r="B26" s="199" t="n">
        <f aca="false">Main!F26</f>
        <v>0</v>
      </c>
      <c r="C26" s="200" t="n">
        <f aca="false">Main!G26</f>
        <v>0</v>
      </c>
      <c r="D26" s="201" t="n">
        <f aca="false">Main!I26</f>
        <v>0</v>
      </c>
      <c r="E26" s="201"/>
      <c r="F26" s="202"/>
    </row>
    <row r="27" customFormat="false" ht="21.95" hidden="false" customHeight="true" outlineLevel="0" collapsed="false">
      <c r="A27" s="203" t="n">
        <f aca="false">Main!E27</f>
        <v>0</v>
      </c>
      <c r="B27" s="204" t="n">
        <f aca="false">Main!F27</f>
        <v>0</v>
      </c>
      <c r="C27" s="205" t="n">
        <f aca="false">Main!G27</f>
        <v>0</v>
      </c>
      <c r="D27" s="207" t="n">
        <f aca="false">Main!I27</f>
        <v>0</v>
      </c>
      <c r="E27" s="207"/>
      <c r="F27" s="208"/>
    </row>
    <row r="28" customFormat="false" ht="21.95" hidden="false" customHeight="true" outlineLevel="0" collapsed="false">
      <c r="A28" s="203" t="n">
        <f aca="false">Main!E28</f>
        <v>0</v>
      </c>
      <c r="B28" s="204" t="n">
        <f aca="false">Main!F28</f>
        <v>0</v>
      </c>
      <c r="C28" s="205" t="n">
        <f aca="false">Main!G28</f>
        <v>0</v>
      </c>
      <c r="D28" s="207" t="n">
        <f aca="false">Main!I28</f>
        <v>0</v>
      </c>
      <c r="E28" s="207"/>
      <c r="F28" s="208"/>
    </row>
    <row r="29" customFormat="false" ht="21.95" hidden="false" customHeight="true" outlineLevel="0" collapsed="false">
      <c r="A29" s="209" t="n">
        <f aca="false">Main!E29</f>
        <v>0</v>
      </c>
      <c r="B29" s="210" t="n">
        <f aca="false">Main!F29</f>
        <v>0</v>
      </c>
      <c r="C29" s="211" t="n">
        <f aca="false">Main!G29</f>
        <v>0</v>
      </c>
      <c r="D29" s="213" t="n">
        <f aca="false">Main!I29</f>
        <v>0</v>
      </c>
      <c r="E29" s="213"/>
      <c r="F29" s="214"/>
    </row>
    <row r="30" customFormat="false" ht="21.95" hidden="false" customHeight="true" outlineLevel="0" collapsed="false">
      <c r="A30" s="215" t="n">
        <f aca="false">Main!E30</f>
        <v>0</v>
      </c>
      <c r="B30" s="216" t="n">
        <f aca="false">Main!F30</f>
        <v>0</v>
      </c>
      <c r="C30" s="217" t="n">
        <f aca="false">Main!G30</f>
        <v>0</v>
      </c>
      <c r="D30" s="218" t="n">
        <f aca="false">Main!I30</f>
        <v>0</v>
      </c>
      <c r="E30" s="218"/>
      <c r="F30" s="219"/>
    </row>
    <row r="31" customFormat="false" ht="21.95" hidden="false" customHeight="true" outlineLevel="0" collapsed="false">
      <c r="A31" s="220" t="n">
        <f aca="false">Main!E31</f>
        <v>0</v>
      </c>
      <c r="B31" s="221" t="n">
        <f aca="false">Main!F31</f>
        <v>0</v>
      </c>
      <c r="C31" s="222" t="n">
        <f aca="false">Main!G31</f>
        <v>0</v>
      </c>
      <c r="D31" s="224" t="n">
        <f aca="false">Main!I31</f>
        <v>0</v>
      </c>
      <c r="E31" s="224"/>
      <c r="F31" s="225"/>
    </row>
    <row r="32" customFormat="false" ht="21.95" hidden="false" customHeight="true" outlineLevel="0" collapsed="false">
      <c r="A32" s="220" t="n">
        <f aca="false">Main!E32</f>
        <v>0</v>
      </c>
      <c r="B32" s="221" t="n">
        <f aca="false">Main!F32</f>
        <v>0</v>
      </c>
      <c r="C32" s="222" t="n">
        <f aca="false">Main!G32</f>
        <v>0</v>
      </c>
      <c r="D32" s="224" t="n">
        <f aca="false">Main!I32</f>
        <v>0</v>
      </c>
      <c r="E32" s="224"/>
      <c r="F32" s="225"/>
    </row>
    <row r="33" customFormat="false" ht="21.95" hidden="false" customHeight="true" outlineLevel="0" collapsed="false">
      <c r="A33" s="226" t="n">
        <f aca="false">Main!E33</f>
        <v>0</v>
      </c>
      <c r="B33" s="227" t="n">
        <f aca="false">Main!F33</f>
        <v>0</v>
      </c>
      <c r="C33" s="228" t="n">
        <f aca="false">Main!G33</f>
        <v>0</v>
      </c>
      <c r="D33" s="230" t="n">
        <f aca="false">Main!I33</f>
        <v>0</v>
      </c>
      <c r="E33" s="230"/>
      <c r="F33" s="231"/>
    </row>
    <row r="34" customFormat="false" ht="21.95" hidden="false" customHeight="true" outlineLevel="0" collapsed="false">
      <c r="A34" s="198" t="n">
        <f aca="false">Main!E34</f>
        <v>0</v>
      </c>
      <c r="B34" s="199" t="n">
        <f aca="false">Main!F34</f>
        <v>0</v>
      </c>
      <c r="C34" s="200" t="n">
        <f aca="false">Main!G34</f>
        <v>0</v>
      </c>
      <c r="D34" s="201" t="n">
        <f aca="false">Main!I34</f>
        <v>0</v>
      </c>
      <c r="E34" s="201"/>
      <c r="F34" s="202"/>
    </row>
    <row r="35" customFormat="false" ht="21.95" hidden="false" customHeight="true" outlineLevel="0" collapsed="false">
      <c r="A35" s="203" t="n">
        <f aca="false">Main!E35</f>
        <v>0</v>
      </c>
      <c r="B35" s="204" t="n">
        <f aca="false">Main!F35</f>
        <v>0</v>
      </c>
      <c r="C35" s="205" t="n">
        <f aca="false">Main!G35</f>
        <v>0</v>
      </c>
      <c r="D35" s="207" t="n">
        <f aca="false">Main!I35</f>
        <v>0</v>
      </c>
      <c r="E35" s="207"/>
      <c r="F35" s="208"/>
    </row>
    <row r="36" customFormat="false" ht="21.95" hidden="false" customHeight="true" outlineLevel="0" collapsed="false">
      <c r="A36" s="203" t="n">
        <f aca="false">Main!E36</f>
        <v>0</v>
      </c>
      <c r="B36" s="204" t="n">
        <f aca="false">Main!F36</f>
        <v>0</v>
      </c>
      <c r="C36" s="205" t="n">
        <f aca="false">Main!G36</f>
        <v>0</v>
      </c>
      <c r="D36" s="207" t="n">
        <f aca="false">Main!I36</f>
        <v>0</v>
      </c>
      <c r="E36" s="207"/>
      <c r="F36" s="208"/>
    </row>
    <row r="37" customFormat="false" ht="21.95" hidden="false" customHeight="true" outlineLevel="0" collapsed="false">
      <c r="A37" s="209" t="n">
        <f aca="false">Main!E37</f>
        <v>0</v>
      </c>
      <c r="B37" s="210" t="n">
        <f aca="false">Main!F37</f>
        <v>0</v>
      </c>
      <c r="C37" s="211" t="n">
        <f aca="false">Main!G37</f>
        <v>0</v>
      </c>
      <c r="D37" s="213" t="n">
        <f aca="false">Main!I37</f>
        <v>0</v>
      </c>
      <c r="E37" s="213"/>
      <c r="F37" s="214"/>
    </row>
    <row r="38" customFormat="false" ht="21.95" hidden="false" customHeight="true" outlineLevel="0" collapsed="false">
      <c r="A38" s="215" t="n">
        <f aca="false">Main!E38</f>
        <v>0</v>
      </c>
      <c r="B38" s="216" t="n">
        <f aca="false">Main!F38</f>
        <v>0</v>
      </c>
      <c r="C38" s="217" t="n">
        <f aca="false">Main!G38</f>
        <v>0</v>
      </c>
      <c r="D38" s="218" t="n">
        <f aca="false">Main!I38</f>
        <v>0</v>
      </c>
      <c r="E38" s="218"/>
      <c r="F38" s="219"/>
    </row>
    <row r="39" customFormat="false" ht="21.95" hidden="false" customHeight="true" outlineLevel="0" collapsed="false">
      <c r="A39" s="220" t="n">
        <f aca="false">Main!E39</f>
        <v>0</v>
      </c>
      <c r="B39" s="221" t="n">
        <f aca="false">Main!F39</f>
        <v>0</v>
      </c>
      <c r="C39" s="222" t="n">
        <f aca="false">Main!G39</f>
        <v>0</v>
      </c>
      <c r="D39" s="224" t="n">
        <f aca="false">Main!I39</f>
        <v>0</v>
      </c>
      <c r="E39" s="224"/>
      <c r="F39" s="225"/>
    </row>
    <row r="40" customFormat="false" ht="21.95" hidden="false" customHeight="true" outlineLevel="0" collapsed="false">
      <c r="A40" s="220" t="n">
        <f aca="false">Main!E40</f>
        <v>0</v>
      </c>
      <c r="B40" s="221" t="n">
        <f aca="false">Main!F40</f>
        <v>0</v>
      </c>
      <c r="C40" s="222" t="n">
        <f aca="false">Main!G40</f>
        <v>0</v>
      </c>
      <c r="D40" s="224" t="n">
        <f aca="false">Main!I40</f>
        <v>0</v>
      </c>
      <c r="E40" s="224"/>
      <c r="F40" s="225"/>
    </row>
    <row r="41" customFormat="false" ht="21.95" hidden="false" customHeight="true" outlineLevel="0" collapsed="false">
      <c r="A41" s="226" t="n">
        <f aca="false">Main!E41</f>
        <v>0</v>
      </c>
      <c r="B41" s="227" t="n">
        <f aca="false">Main!F41</f>
        <v>0</v>
      </c>
      <c r="C41" s="228" t="n">
        <f aca="false">Main!G41</f>
        <v>0</v>
      </c>
      <c r="D41" s="230" t="n">
        <f aca="false">Main!I41</f>
        <v>0</v>
      </c>
      <c r="E41" s="230"/>
      <c r="F41" s="231"/>
    </row>
    <row r="42" customFormat="false" ht="21.95" hidden="false" customHeight="true" outlineLevel="0" collapsed="false">
      <c r="A42" s="198" t="n">
        <f aca="false">Main!E42</f>
        <v>0</v>
      </c>
      <c r="B42" s="199" t="n">
        <f aca="false">Main!F42</f>
        <v>0</v>
      </c>
      <c r="C42" s="200" t="n">
        <f aca="false">Main!G42</f>
        <v>0</v>
      </c>
      <c r="D42" s="201" t="n">
        <f aca="false">Main!I42</f>
        <v>0</v>
      </c>
      <c r="E42" s="201"/>
      <c r="F42" s="202"/>
    </row>
    <row r="43" customFormat="false" ht="21.95" hidden="false" customHeight="true" outlineLevel="0" collapsed="false">
      <c r="A43" s="203" t="n">
        <f aca="false">Main!E43</f>
        <v>0</v>
      </c>
      <c r="B43" s="204" t="n">
        <f aca="false">Main!F43</f>
        <v>0</v>
      </c>
      <c r="C43" s="205" t="n">
        <f aca="false">Main!G43</f>
        <v>0</v>
      </c>
      <c r="D43" s="207" t="n">
        <f aca="false">Main!I43</f>
        <v>0</v>
      </c>
      <c r="E43" s="207"/>
      <c r="F43" s="208"/>
    </row>
    <row r="44" customFormat="false" ht="21.95" hidden="false" customHeight="true" outlineLevel="0" collapsed="false">
      <c r="A44" s="203" t="n">
        <f aca="false">Main!E44</f>
        <v>0</v>
      </c>
      <c r="B44" s="204" t="n">
        <f aca="false">Main!F44</f>
        <v>0</v>
      </c>
      <c r="C44" s="205" t="n">
        <f aca="false">Main!G44</f>
        <v>0</v>
      </c>
      <c r="D44" s="207" t="n">
        <f aca="false">Main!I44</f>
        <v>0</v>
      </c>
      <c r="E44" s="207"/>
      <c r="F44" s="208"/>
    </row>
    <row r="45" customFormat="false" ht="21.95" hidden="false" customHeight="true" outlineLevel="0" collapsed="false">
      <c r="A45" s="209" t="n">
        <f aca="false">Main!E45</f>
        <v>0</v>
      </c>
      <c r="B45" s="210" t="n">
        <f aca="false">Main!F45</f>
        <v>0</v>
      </c>
      <c r="C45" s="211" t="n">
        <f aca="false">Main!G45</f>
        <v>0</v>
      </c>
      <c r="D45" s="213" t="n">
        <f aca="false">Main!I45</f>
        <v>0</v>
      </c>
      <c r="E45" s="213"/>
      <c r="F45" s="214"/>
    </row>
    <row r="46" customFormat="false" ht="21.95" hidden="false" customHeight="true" outlineLevel="0" collapsed="false">
      <c r="A46" s="215" t="n">
        <f aca="false">Main!E46</f>
        <v>0</v>
      </c>
      <c r="B46" s="216" t="n">
        <f aca="false">Main!F46</f>
        <v>0</v>
      </c>
      <c r="C46" s="217" t="n">
        <f aca="false">Main!G46</f>
        <v>0</v>
      </c>
      <c r="D46" s="218" t="n">
        <f aca="false">Main!I46</f>
        <v>0</v>
      </c>
      <c r="E46" s="218"/>
      <c r="F46" s="219"/>
    </row>
    <row r="47" customFormat="false" ht="21.95" hidden="false" customHeight="true" outlineLevel="0" collapsed="false">
      <c r="A47" s="220" t="n">
        <f aca="false">Main!E47</f>
        <v>0</v>
      </c>
      <c r="B47" s="221" t="n">
        <f aca="false">Main!F47</f>
        <v>0</v>
      </c>
      <c r="C47" s="222" t="n">
        <f aca="false">Main!G47</f>
        <v>0</v>
      </c>
      <c r="D47" s="224" t="n">
        <f aca="false">Main!I47</f>
        <v>0</v>
      </c>
      <c r="E47" s="224"/>
      <c r="F47" s="225"/>
    </row>
    <row r="48" customFormat="false" ht="21.95" hidden="false" customHeight="true" outlineLevel="0" collapsed="false">
      <c r="A48" s="220" t="n">
        <f aca="false">Main!E48</f>
        <v>0</v>
      </c>
      <c r="B48" s="221" t="n">
        <f aca="false">Main!F48</f>
        <v>0</v>
      </c>
      <c r="C48" s="222" t="n">
        <f aca="false">Main!G48</f>
        <v>0</v>
      </c>
      <c r="D48" s="224" t="n">
        <f aca="false">Main!I48</f>
        <v>0</v>
      </c>
      <c r="E48" s="224"/>
      <c r="F48" s="225"/>
    </row>
    <row r="49" customFormat="false" ht="21.95" hidden="false" customHeight="true" outlineLevel="0" collapsed="false">
      <c r="A49" s="226" t="n">
        <f aca="false">Main!E49</f>
        <v>0</v>
      </c>
      <c r="B49" s="227" t="n">
        <f aca="false">Main!F49</f>
        <v>0</v>
      </c>
      <c r="C49" s="228" t="n">
        <f aca="false">Main!G49</f>
        <v>0</v>
      </c>
      <c r="D49" s="230" t="n">
        <f aca="false">Main!I49</f>
        <v>0</v>
      </c>
      <c r="E49" s="230"/>
      <c r="F49" s="231"/>
    </row>
    <row r="50" customFormat="false" ht="21.95" hidden="false" customHeight="true" outlineLevel="0" collapsed="false">
      <c r="A50" s="198" t="n">
        <f aca="false">Main!E50</f>
        <v>0</v>
      </c>
      <c r="B50" s="199" t="n">
        <f aca="false">Main!F50</f>
        <v>0</v>
      </c>
      <c r="C50" s="200" t="n">
        <f aca="false">Main!G50</f>
        <v>0</v>
      </c>
      <c r="D50" s="201" t="n">
        <f aca="false">Main!I50</f>
        <v>0</v>
      </c>
      <c r="E50" s="201"/>
      <c r="F50" s="202"/>
    </row>
    <row r="51" customFormat="false" ht="21.95" hidden="false" customHeight="true" outlineLevel="0" collapsed="false">
      <c r="A51" s="203" t="n">
        <f aca="false">Main!E51</f>
        <v>0</v>
      </c>
      <c r="B51" s="204" t="n">
        <f aca="false">Main!F51</f>
        <v>0</v>
      </c>
      <c r="C51" s="205" t="n">
        <f aca="false">Main!G51</f>
        <v>0</v>
      </c>
      <c r="D51" s="207" t="n">
        <f aca="false">Main!I51</f>
        <v>0</v>
      </c>
      <c r="E51" s="207"/>
      <c r="F51" s="208"/>
    </row>
    <row r="52" customFormat="false" ht="21.95" hidden="false" customHeight="true" outlineLevel="0" collapsed="false">
      <c r="A52" s="203" t="n">
        <f aca="false">Main!E52</f>
        <v>0</v>
      </c>
      <c r="B52" s="204" t="n">
        <f aca="false">Main!F52</f>
        <v>0</v>
      </c>
      <c r="C52" s="205" t="n">
        <f aca="false">Main!G52</f>
        <v>0</v>
      </c>
      <c r="D52" s="207" t="n">
        <f aca="false">Main!I52</f>
        <v>0</v>
      </c>
      <c r="E52" s="207"/>
      <c r="F52" s="208"/>
    </row>
    <row r="53" customFormat="false" ht="21.95" hidden="false" customHeight="true" outlineLevel="0" collapsed="false">
      <c r="A53" s="209" t="n">
        <f aca="false">Main!E53</f>
        <v>0</v>
      </c>
      <c r="B53" s="210" t="n">
        <f aca="false">Main!F53</f>
        <v>0</v>
      </c>
      <c r="C53" s="211" t="n">
        <f aca="false">Main!G53</f>
        <v>0</v>
      </c>
      <c r="D53" s="213" t="n">
        <f aca="false">Main!I53</f>
        <v>0</v>
      </c>
      <c r="E53" s="213"/>
      <c r="F53" s="214"/>
    </row>
    <row r="54" customFormat="false" ht="21.95" hidden="false" customHeight="true" outlineLevel="0" collapsed="false">
      <c r="A54" s="215" t="n">
        <f aca="false">Main!E54</f>
        <v>0</v>
      </c>
      <c r="B54" s="216" t="n">
        <f aca="false">Main!F54</f>
        <v>0</v>
      </c>
      <c r="C54" s="217" t="n">
        <f aca="false">Main!G54</f>
        <v>0</v>
      </c>
      <c r="D54" s="218" t="n">
        <f aca="false">Main!I54</f>
        <v>0</v>
      </c>
      <c r="E54" s="218"/>
      <c r="F54" s="219"/>
    </row>
    <row r="55" customFormat="false" ht="21.95" hidden="false" customHeight="true" outlineLevel="0" collapsed="false">
      <c r="A55" s="220" t="n">
        <f aca="false">Main!E55</f>
        <v>0</v>
      </c>
      <c r="B55" s="221" t="n">
        <f aca="false">Main!F55</f>
        <v>0</v>
      </c>
      <c r="C55" s="222" t="n">
        <f aca="false">Main!G55</f>
        <v>0</v>
      </c>
      <c r="D55" s="224" t="n">
        <f aca="false">Main!I55</f>
        <v>0</v>
      </c>
      <c r="E55" s="224"/>
      <c r="F55" s="225"/>
    </row>
    <row r="56" customFormat="false" ht="21.95" hidden="false" customHeight="true" outlineLevel="0" collapsed="false">
      <c r="A56" s="220" t="n">
        <f aca="false">Main!E56</f>
        <v>0</v>
      </c>
      <c r="B56" s="221" t="n">
        <f aca="false">Main!F56</f>
        <v>0</v>
      </c>
      <c r="C56" s="222" t="n">
        <f aca="false">Main!G56</f>
        <v>0</v>
      </c>
      <c r="D56" s="224" t="n">
        <f aca="false">Main!I56</f>
        <v>0</v>
      </c>
      <c r="E56" s="224"/>
      <c r="F56" s="225"/>
    </row>
    <row r="57" customFormat="false" ht="21.95" hidden="false" customHeight="true" outlineLevel="0" collapsed="false">
      <c r="A57" s="226" t="n">
        <f aca="false">Main!E57</f>
        <v>0</v>
      </c>
      <c r="B57" s="227" t="n">
        <f aca="false">Main!F57</f>
        <v>0</v>
      </c>
      <c r="C57" s="228" t="n">
        <f aca="false">Main!G57</f>
        <v>0</v>
      </c>
      <c r="D57" s="230" t="n">
        <f aca="false">Main!I57</f>
        <v>0</v>
      </c>
      <c r="E57" s="230"/>
      <c r="F57" s="231"/>
    </row>
    <row r="58" customFormat="false" ht="21.95" hidden="false" customHeight="true" outlineLevel="0" collapsed="false">
      <c r="A58" s="198" t="n">
        <f aca="false">Main!E58</f>
        <v>0</v>
      </c>
      <c r="B58" s="199" t="n">
        <f aca="false">Main!F58</f>
        <v>0</v>
      </c>
      <c r="C58" s="200" t="n">
        <f aca="false">Main!G58</f>
        <v>0</v>
      </c>
      <c r="D58" s="201" t="n">
        <f aca="false">Main!I58</f>
        <v>0</v>
      </c>
      <c r="E58" s="201"/>
      <c r="F58" s="202"/>
    </row>
    <row r="59" customFormat="false" ht="21.95" hidden="false" customHeight="true" outlineLevel="0" collapsed="false">
      <c r="A59" s="203" t="n">
        <f aca="false">Main!E59</f>
        <v>0</v>
      </c>
      <c r="B59" s="204" t="n">
        <f aca="false">Main!F59</f>
        <v>0</v>
      </c>
      <c r="C59" s="205" t="n">
        <f aca="false">Main!G59</f>
        <v>0</v>
      </c>
      <c r="D59" s="207" t="n">
        <f aca="false">Main!I59</f>
        <v>0</v>
      </c>
      <c r="E59" s="207"/>
      <c r="F59" s="208"/>
    </row>
    <row r="60" customFormat="false" ht="21.95" hidden="false" customHeight="true" outlineLevel="0" collapsed="false">
      <c r="A60" s="203" t="n">
        <f aca="false">Main!E60</f>
        <v>0</v>
      </c>
      <c r="B60" s="204" t="n">
        <f aca="false">Main!F60</f>
        <v>0</v>
      </c>
      <c r="C60" s="205" t="n">
        <f aca="false">Main!G60</f>
        <v>0</v>
      </c>
      <c r="D60" s="207" t="n">
        <f aca="false">Main!I60</f>
        <v>0</v>
      </c>
      <c r="E60" s="207"/>
      <c r="F60" s="208"/>
    </row>
    <row r="61" customFormat="false" ht="21.95" hidden="false" customHeight="true" outlineLevel="0" collapsed="false">
      <c r="A61" s="209" t="n">
        <f aca="false">Main!E61</f>
        <v>0</v>
      </c>
      <c r="B61" s="210" t="n">
        <f aca="false">Main!F61</f>
        <v>0</v>
      </c>
      <c r="C61" s="211" t="n">
        <f aca="false">Main!G61</f>
        <v>0</v>
      </c>
      <c r="D61" s="213" t="n">
        <f aca="false">Main!I61</f>
        <v>0</v>
      </c>
      <c r="E61" s="213"/>
      <c r="F61" s="214"/>
    </row>
    <row r="62" customFormat="false" ht="21.95" hidden="false" customHeight="true" outlineLevel="0" collapsed="false">
      <c r="A62" s="215" t="n">
        <f aca="false">Main!E62</f>
        <v>0</v>
      </c>
      <c r="B62" s="216" t="n">
        <f aca="false">Main!F62</f>
        <v>0</v>
      </c>
      <c r="C62" s="217" t="n">
        <f aca="false">Main!G62</f>
        <v>0</v>
      </c>
      <c r="D62" s="218" t="n">
        <f aca="false">Main!I62</f>
        <v>0</v>
      </c>
      <c r="E62" s="218"/>
      <c r="F62" s="219"/>
    </row>
    <row r="63" customFormat="false" ht="21.95" hidden="false" customHeight="true" outlineLevel="0" collapsed="false">
      <c r="A63" s="220" t="n">
        <f aca="false">Main!E63</f>
        <v>0</v>
      </c>
      <c r="B63" s="221" t="n">
        <f aca="false">Main!F63</f>
        <v>0</v>
      </c>
      <c r="C63" s="222" t="n">
        <f aca="false">Main!G63</f>
        <v>0</v>
      </c>
      <c r="D63" s="224" t="n">
        <f aca="false">Main!I63</f>
        <v>0</v>
      </c>
      <c r="E63" s="224"/>
      <c r="F63" s="225"/>
    </row>
    <row r="64" customFormat="false" ht="21.95" hidden="false" customHeight="true" outlineLevel="0" collapsed="false">
      <c r="A64" s="220" t="n">
        <f aca="false">Main!E64</f>
        <v>0</v>
      </c>
      <c r="B64" s="221" t="n">
        <f aca="false">Main!F64</f>
        <v>0</v>
      </c>
      <c r="C64" s="222" t="n">
        <f aca="false">Main!G64</f>
        <v>0</v>
      </c>
      <c r="D64" s="224" t="n">
        <f aca="false">Main!I64</f>
        <v>0</v>
      </c>
      <c r="E64" s="224"/>
      <c r="F64" s="225"/>
    </row>
    <row r="65" customFormat="false" ht="21.95" hidden="false" customHeight="true" outlineLevel="0" collapsed="false">
      <c r="A65" s="226" t="n">
        <f aca="false">Main!E65</f>
        <v>0</v>
      </c>
      <c r="B65" s="227" t="n">
        <f aca="false">Main!F65</f>
        <v>0</v>
      </c>
      <c r="C65" s="228" t="n">
        <f aca="false">Main!G65</f>
        <v>0</v>
      </c>
      <c r="D65" s="230" t="n">
        <f aca="false">Main!I65</f>
        <v>0</v>
      </c>
      <c r="E65" s="230"/>
      <c r="F65" s="231"/>
    </row>
    <row r="66" customFormat="false" ht="21.95" hidden="false" customHeight="true" outlineLevel="0" collapsed="false">
      <c r="A66" s="198" t="n">
        <f aca="false">Main!E66</f>
        <v>0</v>
      </c>
      <c r="B66" s="199" t="n">
        <f aca="false">Main!F66</f>
        <v>0</v>
      </c>
      <c r="C66" s="200" t="n">
        <f aca="false">Main!G66</f>
        <v>0</v>
      </c>
      <c r="D66" s="201" t="n">
        <f aca="false">Main!I66</f>
        <v>0</v>
      </c>
      <c r="E66" s="201"/>
      <c r="F66" s="202"/>
    </row>
    <row r="67" customFormat="false" ht="21.95" hidden="false" customHeight="true" outlineLevel="0" collapsed="false">
      <c r="A67" s="203" t="n">
        <f aca="false">Main!E67</f>
        <v>0</v>
      </c>
      <c r="B67" s="204" t="n">
        <f aca="false">Main!F67</f>
        <v>0</v>
      </c>
      <c r="C67" s="205" t="n">
        <f aca="false">Main!G67</f>
        <v>0</v>
      </c>
      <c r="D67" s="207" t="n">
        <f aca="false">Main!I67</f>
        <v>0</v>
      </c>
      <c r="E67" s="207"/>
      <c r="F67" s="208"/>
    </row>
    <row r="68" customFormat="false" ht="21.95" hidden="false" customHeight="true" outlineLevel="0" collapsed="false">
      <c r="A68" s="203" t="n">
        <f aca="false">Main!E68</f>
        <v>0</v>
      </c>
      <c r="B68" s="204" t="n">
        <f aca="false">Main!F68</f>
        <v>0</v>
      </c>
      <c r="C68" s="205" t="n">
        <f aca="false">Main!G68</f>
        <v>0</v>
      </c>
      <c r="D68" s="207" t="n">
        <f aca="false">Main!I68</f>
        <v>0</v>
      </c>
      <c r="E68" s="207"/>
      <c r="F68" s="208"/>
    </row>
    <row r="69" customFormat="false" ht="21.95" hidden="false" customHeight="true" outlineLevel="0" collapsed="false">
      <c r="A69" s="209" t="n">
        <f aca="false">Main!E69</f>
        <v>0</v>
      </c>
      <c r="B69" s="210" t="n">
        <f aca="false">Main!F69</f>
        <v>0</v>
      </c>
      <c r="C69" s="211" t="n">
        <f aca="false">Main!G69</f>
        <v>0</v>
      </c>
      <c r="D69" s="213" t="n">
        <f aca="false">Main!I69</f>
        <v>0</v>
      </c>
      <c r="E69" s="213"/>
      <c r="F69" s="214"/>
    </row>
    <row r="70" customFormat="false" ht="21.95" hidden="false" customHeight="true" outlineLevel="0" collapsed="false">
      <c r="A70" s="215" t="n">
        <f aca="false">Main!E70</f>
        <v>0</v>
      </c>
      <c r="B70" s="216" t="n">
        <f aca="false">Main!F70</f>
        <v>0</v>
      </c>
      <c r="C70" s="217" t="n">
        <f aca="false">Main!G70</f>
        <v>0</v>
      </c>
      <c r="D70" s="218" t="n">
        <f aca="false">Main!I70</f>
        <v>0</v>
      </c>
      <c r="E70" s="218"/>
      <c r="F70" s="219"/>
    </row>
    <row r="71" customFormat="false" ht="21.95" hidden="false" customHeight="true" outlineLevel="0" collapsed="false">
      <c r="A71" s="220" t="n">
        <f aca="false">Main!E71</f>
        <v>0</v>
      </c>
      <c r="B71" s="221" t="n">
        <f aca="false">Main!F71</f>
        <v>0</v>
      </c>
      <c r="C71" s="222" t="n">
        <f aca="false">Main!G71</f>
        <v>0</v>
      </c>
      <c r="D71" s="224" t="n">
        <f aca="false">Main!I71</f>
        <v>0</v>
      </c>
      <c r="E71" s="224"/>
      <c r="F71" s="225"/>
    </row>
    <row r="72" customFormat="false" ht="21.95" hidden="false" customHeight="true" outlineLevel="0" collapsed="false">
      <c r="A72" s="220" t="n">
        <f aca="false">Main!E72</f>
        <v>0</v>
      </c>
      <c r="B72" s="221" t="n">
        <f aca="false">Main!F72</f>
        <v>0</v>
      </c>
      <c r="C72" s="222" t="n">
        <f aca="false">Main!G72</f>
        <v>0</v>
      </c>
      <c r="D72" s="224" t="n">
        <f aca="false">Main!I72</f>
        <v>0</v>
      </c>
      <c r="E72" s="224"/>
      <c r="F72" s="225"/>
    </row>
    <row r="73" customFormat="false" ht="21.95" hidden="false" customHeight="true" outlineLevel="0" collapsed="false">
      <c r="A73" s="226" t="n">
        <f aca="false">Main!E73</f>
        <v>0</v>
      </c>
      <c r="B73" s="227" t="n">
        <f aca="false">Main!F73</f>
        <v>0</v>
      </c>
      <c r="C73" s="228" t="n">
        <f aca="false">Main!G73</f>
        <v>0</v>
      </c>
      <c r="D73" s="230" t="n">
        <f aca="false">Main!I73</f>
        <v>0</v>
      </c>
      <c r="E73" s="230"/>
      <c r="F73" s="231"/>
    </row>
    <row r="74" customFormat="false" ht="21.95" hidden="false" customHeight="true" outlineLevel="0" collapsed="false">
      <c r="A74" s="198" t="n">
        <f aca="false">Main!E74</f>
        <v>0</v>
      </c>
      <c r="B74" s="199" t="n">
        <f aca="false">Main!F74</f>
        <v>0</v>
      </c>
      <c r="C74" s="200" t="n">
        <f aca="false">Main!G74</f>
        <v>0</v>
      </c>
      <c r="D74" s="201" t="n">
        <f aca="false">Main!I74</f>
        <v>0</v>
      </c>
      <c r="E74" s="201"/>
      <c r="F74" s="202"/>
    </row>
    <row r="75" customFormat="false" ht="21.95" hidden="false" customHeight="true" outlineLevel="0" collapsed="false">
      <c r="A75" s="203" t="n">
        <f aca="false">Main!E75</f>
        <v>0</v>
      </c>
      <c r="B75" s="204" t="n">
        <f aca="false">Main!F75</f>
        <v>0</v>
      </c>
      <c r="C75" s="205" t="n">
        <f aca="false">Main!G75</f>
        <v>0</v>
      </c>
      <c r="D75" s="207" t="n">
        <f aca="false">Main!I75</f>
        <v>0</v>
      </c>
      <c r="E75" s="207"/>
      <c r="F75" s="208"/>
    </row>
    <row r="76" customFormat="false" ht="21.95" hidden="false" customHeight="true" outlineLevel="0" collapsed="false">
      <c r="A76" s="203" t="n">
        <f aca="false">Main!E76</f>
        <v>0</v>
      </c>
      <c r="B76" s="204" t="n">
        <f aca="false">Main!F76</f>
        <v>0</v>
      </c>
      <c r="C76" s="205" t="n">
        <f aca="false">Main!G76</f>
        <v>0</v>
      </c>
      <c r="D76" s="207" t="n">
        <f aca="false">Main!I76</f>
        <v>0</v>
      </c>
      <c r="E76" s="207"/>
      <c r="F76" s="208"/>
    </row>
    <row r="77" customFormat="false" ht="21.95" hidden="false" customHeight="true" outlineLevel="0" collapsed="false">
      <c r="A77" s="209" t="n">
        <f aca="false">Main!E77</f>
        <v>0</v>
      </c>
      <c r="B77" s="210" t="n">
        <f aca="false">Main!F77</f>
        <v>0</v>
      </c>
      <c r="C77" s="211" t="n">
        <f aca="false">Main!G77</f>
        <v>0</v>
      </c>
      <c r="D77" s="213" t="n">
        <f aca="false">Main!I77</f>
        <v>0</v>
      </c>
      <c r="E77" s="213"/>
      <c r="F77" s="214"/>
    </row>
    <row r="78" customFormat="false" ht="21.95" hidden="false" customHeight="true" outlineLevel="0" collapsed="false">
      <c r="A78" s="215" t="n">
        <f aca="false">Main!E78</f>
        <v>0</v>
      </c>
      <c r="B78" s="216" t="n">
        <f aca="false">Main!F78</f>
        <v>0</v>
      </c>
      <c r="C78" s="217" t="n">
        <f aca="false">Main!G78</f>
        <v>0</v>
      </c>
      <c r="D78" s="218" t="n">
        <f aca="false">Main!I78</f>
        <v>0</v>
      </c>
      <c r="E78" s="218"/>
      <c r="F78" s="219"/>
    </row>
    <row r="79" customFormat="false" ht="21.95" hidden="false" customHeight="true" outlineLevel="0" collapsed="false">
      <c r="A79" s="220" t="n">
        <f aca="false">Main!E79</f>
        <v>0</v>
      </c>
      <c r="B79" s="221" t="n">
        <f aca="false">Main!F79</f>
        <v>0</v>
      </c>
      <c r="C79" s="222" t="n">
        <f aca="false">Main!G79</f>
        <v>0</v>
      </c>
      <c r="D79" s="224" t="n">
        <f aca="false">Main!I79</f>
        <v>0</v>
      </c>
      <c r="E79" s="224"/>
      <c r="F79" s="225"/>
    </row>
    <row r="80" customFormat="false" ht="21.95" hidden="false" customHeight="true" outlineLevel="0" collapsed="false">
      <c r="A80" s="220" t="n">
        <f aca="false">Main!E80</f>
        <v>0</v>
      </c>
      <c r="B80" s="221" t="n">
        <f aca="false">Main!F80</f>
        <v>0</v>
      </c>
      <c r="C80" s="222" t="n">
        <f aca="false">Main!G80</f>
        <v>0</v>
      </c>
      <c r="D80" s="224" t="n">
        <f aca="false">Main!I80</f>
        <v>0</v>
      </c>
      <c r="E80" s="224"/>
      <c r="F80" s="225"/>
    </row>
    <row r="81" customFormat="false" ht="21.95" hidden="false" customHeight="true" outlineLevel="0" collapsed="false">
      <c r="A81" s="226" t="n">
        <f aca="false">Main!E81</f>
        <v>0</v>
      </c>
      <c r="B81" s="227" t="n">
        <f aca="false">Main!F81</f>
        <v>0</v>
      </c>
      <c r="C81" s="228" t="n">
        <f aca="false">Main!G81</f>
        <v>0</v>
      </c>
      <c r="D81" s="230" t="n">
        <f aca="false">Main!I81</f>
        <v>0</v>
      </c>
      <c r="E81" s="230"/>
      <c r="F81" s="231"/>
    </row>
    <row r="82" customFormat="false" ht="21.95" hidden="false" customHeight="true" outlineLevel="0" collapsed="false">
      <c r="A82" s="198" t="n">
        <f aca="false">Main!E82</f>
        <v>0</v>
      </c>
      <c r="B82" s="199" t="n">
        <f aca="false">Main!F82</f>
        <v>0</v>
      </c>
      <c r="C82" s="200" t="n">
        <f aca="false">Main!G82</f>
        <v>0</v>
      </c>
      <c r="D82" s="201" t="n">
        <f aca="false">Main!I82</f>
        <v>0</v>
      </c>
      <c r="E82" s="201"/>
      <c r="F82" s="202"/>
    </row>
    <row r="83" customFormat="false" ht="21.95" hidden="false" customHeight="true" outlineLevel="0" collapsed="false">
      <c r="A83" s="203" t="n">
        <f aca="false">Main!E83</f>
        <v>0</v>
      </c>
      <c r="B83" s="204" t="n">
        <f aca="false">Main!F83</f>
        <v>0</v>
      </c>
      <c r="C83" s="205" t="n">
        <f aca="false">Main!G83</f>
        <v>0</v>
      </c>
      <c r="D83" s="207" t="n">
        <f aca="false">Main!I83</f>
        <v>0</v>
      </c>
      <c r="E83" s="207"/>
      <c r="F83" s="208"/>
    </row>
    <row r="84" customFormat="false" ht="21.95" hidden="false" customHeight="true" outlineLevel="0" collapsed="false">
      <c r="A84" s="203" t="n">
        <f aca="false">Main!E84</f>
        <v>0</v>
      </c>
      <c r="B84" s="204" t="n">
        <f aca="false">Main!F84</f>
        <v>0</v>
      </c>
      <c r="C84" s="205" t="n">
        <f aca="false">Main!G84</f>
        <v>0</v>
      </c>
      <c r="D84" s="207" t="n">
        <f aca="false">Main!I84</f>
        <v>0</v>
      </c>
      <c r="E84" s="207"/>
      <c r="F84" s="208"/>
    </row>
    <row r="85" customFormat="false" ht="21.95" hidden="false" customHeight="true" outlineLevel="0" collapsed="false">
      <c r="A85" s="209" t="n">
        <f aca="false">Main!E85</f>
        <v>0</v>
      </c>
      <c r="B85" s="210" t="n">
        <f aca="false">Main!F85</f>
        <v>0</v>
      </c>
      <c r="C85" s="211" t="n">
        <f aca="false">Main!G85</f>
        <v>0</v>
      </c>
      <c r="D85" s="213" t="n">
        <f aca="false">Main!I85</f>
        <v>0</v>
      </c>
      <c r="E85" s="213"/>
      <c r="F85" s="214"/>
    </row>
    <row r="86" customFormat="false" ht="21.95" hidden="false" customHeight="true" outlineLevel="0" collapsed="false">
      <c r="A86" s="215" t="n">
        <f aca="false">Main!E86</f>
        <v>0</v>
      </c>
      <c r="B86" s="216" t="n">
        <f aca="false">Main!F86</f>
        <v>0</v>
      </c>
      <c r="C86" s="217" t="n">
        <f aca="false">Main!G86</f>
        <v>0</v>
      </c>
      <c r="D86" s="218" t="n">
        <f aca="false">Main!I86</f>
        <v>0</v>
      </c>
      <c r="E86" s="218"/>
      <c r="F86" s="219"/>
    </row>
    <row r="87" customFormat="false" ht="21.95" hidden="false" customHeight="true" outlineLevel="0" collapsed="false">
      <c r="A87" s="220" t="n">
        <f aca="false">Main!E87</f>
        <v>0</v>
      </c>
      <c r="B87" s="221" t="n">
        <f aca="false">Main!F87</f>
        <v>0</v>
      </c>
      <c r="C87" s="222" t="n">
        <f aca="false">Main!G87</f>
        <v>0</v>
      </c>
      <c r="D87" s="224" t="n">
        <f aca="false">Main!I87</f>
        <v>0</v>
      </c>
      <c r="E87" s="224"/>
      <c r="F87" s="225"/>
    </row>
    <row r="88" customFormat="false" ht="21.95" hidden="false" customHeight="true" outlineLevel="0" collapsed="false">
      <c r="A88" s="220" t="n">
        <f aca="false">Main!E88</f>
        <v>0</v>
      </c>
      <c r="B88" s="221" t="n">
        <f aca="false">Main!F88</f>
        <v>0</v>
      </c>
      <c r="C88" s="222" t="n">
        <f aca="false">Main!G88</f>
        <v>0</v>
      </c>
      <c r="D88" s="224" t="n">
        <f aca="false">Main!I88</f>
        <v>0</v>
      </c>
      <c r="E88" s="224"/>
      <c r="F88" s="225"/>
    </row>
    <row r="89" customFormat="false" ht="21.95" hidden="false" customHeight="true" outlineLevel="0" collapsed="false">
      <c r="A89" s="226" t="n">
        <f aca="false">Main!E89</f>
        <v>0</v>
      </c>
      <c r="B89" s="227" t="n">
        <f aca="false">Main!F89</f>
        <v>0</v>
      </c>
      <c r="C89" s="228" t="n">
        <f aca="false">Main!G89</f>
        <v>0</v>
      </c>
      <c r="D89" s="230" t="n">
        <f aca="false">Main!I89</f>
        <v>0</v>
      </c>
      <c r="E89" s="230"/>
      <c r="F89" s="231"/>
    </row>
    <row r="90" customFormat="false" ht="21.95" hidden="false" customHeight="true" outlineLevel="0" collapsed="false">
      <c r="A90" s="198" t="n">
        <f aca="false">Main!E90</f>
        <v>0</v>
      </c>
      <c r="B90" s="199" t="n">
        <f aca="false">Main!F90</f>
        <v>0</v>
      </c>
      <c r="C90" s="200" t="n">
        <f aca="false">Main!G90</f>
        <v>0</v>
      </c>
      <c r="D90" s="201" t="n">
        <f aca="false">Main!I90</f>
        <v>0</v>
      </c>
      <c r="E90" s="201"/>
      <c r="F90" s="202"/>
    </row>
    <row r="91" customFormat="false" ht="21.95" hidden="false" customHeight="true" outlineLevel="0" collapsed="false">
      <c r="A91" s="203" t="n">
        <f aca="false">Main!E91</f>
        <v>0</v>
      </c>
      <c r="B91" s="204" t="n">
        <f aca="false">Main!F91</f>
        <v>0</v>
      </c>
      <c r="C91" s="205" t="n">
        <f aca="false">Main!G91</f>
        <v>0</v>
      </c>
      <c r="D91" s="207" t="n">
        <f aca="false">Main!I91</f>
        <v>0</v>
      </c>
      <c r="E91" s="207"/>
      <c r="F91" s="208"/>
    </row>
    <row r="92" customFormat="false" ht="21.95" hidden="false" customHeight="true" outlineLevel="0" collapsed="false">
      <c r="A92" s="203" t="n">
        <f aca="false">Main!E92</f>
        <v>0</v>
      </c>
      <c r="B92" s="204" t="n">
        <f aca="false">Main!F92</f>
        <v>0</v>
      </c>
      <c r="C92" s="205" t="n">
        <f aca="false">Main!G92</f>
        <v>0</v>
      </c>
      <c r="D92" s="207" t="n">
        <f aca="false">Main!I92</f>
        <v>0</v>
      </c>
      <c r="E92" s="207"/>
      <c r="F92" s="208"/>
    </row>
    <row r="93" customFormat="false" ht="21.95" hidden="false" customHeight="true" outlineLevel="0" collapsed="false">
      <c r="A93" s="209" t="n">
        <f aca="false">Main!E93</f>
        <v>0</v>
      </c>
      <c r="B93" s="210" t="n">
        <f aca="false">Main!F93</f>
        <v>0</v>
      </c>
      <c r="C93" s="211" t="n">
        <f aca="false">Main!G93</f>
        <v>0</v>
      </c>
      <c r="D93" s="213" t="n">
        <f aca="false">Main!I93</f>
        <v>0</v>
      </c>
      <c r="E93" s="213"/>
      <c r="F93" s="214"/>
    </row>
    <row r="94" customFormat="false" ht="21.95" hidden="false" customHeight="true" outlineLevel="0" collapsed="false">
      <c r="A94" s="215" t="n">
        <f aca="false">Main!E94</f>
        <v>0</v>
      </c>
      <c r="B94" s="216" t="n">
        <f aca="false">Main!F94</f>
        <v>0</v>
      </c>
      <c r="C94" s="217" t="n">
        <f aca="false">Main!G94</f>
        <v>0</v>
      </c>
      <c r="D94" s="218" t="n">
        <f aca="false">Main!I94</f>
        <v>0</v>
      </c>
      <c r="E94" s="218"/>
      <c r="F94" s="219"/>
    </row>
    <row r="95" customFormat="false" ht="21.95" hidden="false" customHeight="true" outlineLevel="0" collapsed="false">
      <c r="A95" s="220" t="n">
        <f aca="false">Main!E95</f>
        <v>0</v>
      </c>
      <c r="B95" s="221" t="n">
        <f aca="false">Main!F95</f>
        <v>0</v>
      </c>
      <c r="C95" s="222" t="n">
        <f aca="false">Main!G95</f>
        <v>0</v>
      </c>
      <c r="D95" s="224" t="n">
        <f aca="false">Main!I95</f>
        <v>0</v>
      </c>
      <c r="E95" s="224"/>
      <c r="F95" s="225"/>
    </row>
    <row r="96" customFormat="false" ht="21.95" hidden="false" customHeight="true" outlineLevel="0" collapsed="false">
      <c r="A96" s="220" t="n">
        <f aca="false">Main!E96</f>
        <v>0</v>
      </c>
      <c r="B96" s="221" t="n">
        <f aca="false">Main!F96</f>
        <v>0</v>
      </c>
      <c r="C96" s="222" t="n">
        <f aca="false">Main!G96</f>
        <v>0</v>
      </c>
      <c r="D96" s="224" t="n">
        <f aca="false">Main!I96</f>
        <v>0</v>
      </c>
      <c r="E96" s="224"/>
      <c r="F96" s="225"/>
    </row>
    <row r="97" customFormat="false" ht="21.95" hidden="false" customHeight="true" outlineLevel="0" collapsed="false">
      <c r="A97" s="226" t="n">
        <f aca="false">Main!E97</f>
        <v>0</v>
      </c>
      <c r="B97" s="227" t="n">
        <f aca="false">Main!F97</f>
        <v>0</v>
      </c>
      <c r="C97" s="228" t="n">
        <f aca="false">Main!G97</f>
        <v>0</v>
      </c>
      <c r="D97" s="230" t="n">
        <f aca="false">Main!I97</f>
        <v>0</v>
      </c>
      <c r="E97" s="230"/>
      <c r="F97" s="231"/>
    </row>
    <row r="98" customFormat="false" ht="21.95" hidden="false" customHeight="true" outlineLevel="0" collapsed="false">
      <c r="A98" s="198" t="n">
        <f aca="false">Main!E98</f>
        <v>0</v>
      </c>
      <c r="B98" s="199" t="n">
        <f aca="false">Main!F98</f>
        <v>0</v>
      </c>
      <c r="C98" s="200" t="n">
        <f aca="false">Main!G98</f>
        <v>0</v>
      </c>
      <c r="D98" s="201" t="n">
        <f aca="false">Main!I98</f>
        <v>0</v>
      </c>
      <c r="E98" s="201"/>
      <c r="F98" s="202"/>
    </row>
    <row r="99" customFormat="false" ht="21.95" hidden="false" customHeight="true" outlineLevel="0" collapsed="false">
      <c r="A99" s="203" t="n">
        <f aca="false">Main!E99</f>
        <v>0</v>
      </c>
      <c r="B99" s="204" t="n">
        <f aca="false">Main!F99</f>
        <v>0</v>
      </c>
      <c r="C99" s="205" t="n">
        <f aca="false">Main!G99</f>
        <v>0</v>
      </c>
      <c r="D99" s="207" t="n">
        <f aca="false">Main!I99</f>
        <v>0</v>
      </c>
      <c r="E99" s="207"/>
      <c r="F99" s="208"/>
    </row>
    <row r="100" customFormat="false" ht="21.95" hidden="false" customHeight="true" outlineLevel="0" collapsed="false">
      <c r="A100" s="203" t="n">
        <f aca="false">Main!E100</f>
        <v>0</v>
      </c>
      <c r="B100" s="204" t="n">
        <f aca="false">Main!F100</f>
        <v>0</v>
      </c>
      <c r="C100" s="205" t="n">
        <f aca="false">Main!G100</f>
        <v>0</v>
      </c>
      <c r="D100" s="207" t="n">
        <f aca="false">Main!I100</f>
        <v>0</v>
      </c>
      <c r="E100" s="207"/>
      <c r="F100" s="208"/>
    </row>
    <row r="101" customFormat="false" ht="21.95" hidden="false" customHeight="true" outlineLevel="0" collapsed="false">
      <c r="A101" s="209" t="n">
        <f aca="false">Main!E101</f>
        <v>0</v>
      </c>
      <c r="B101" s="210" t="n">
        <f aca="false">Main!F101</f>
        <v>0</v>
      </c>
      <c r="C101" s="211" t="n">
        <f aca="false">Main!G101</f>
        <v>0</v>
      </c>
      <c r="D101" s="213" t="n">
        <f aca="false">Main!I101</f>
        <v>0</v>
      </c>
      <c r="E101" s="213"/>
      <c r="F101" s="214"/>
    </row>
    <row r="102" customFormat="false" ht="21.95" hidden="false" customHeight="true" outlineLevel="0" collapsed="false">
      <c r="A102" s="215" t="n">
        <f aca="false">Main!E102</f>
        <v>0</v>
      </c>
      <c r="B102" s="216" t="n">
        <f aca="false">Main!F102</f>
        <v>0</v>
      </c>
      <c r="C102" s="217" t="n">
        <f aca="false">Main!G102</f>
        <v>0</v>
      </c>
      <c r="D102" s="218" t="n">
        <f aca="false">Main!I102</f>
        <v>0</v>
      </c>
      <c r="E102" s="218"/>
      <c r="F102" s="219"/>
    </row>
    <row r="103" customFormat="false" ht="21.95" hidden="false" customHeight="true" outlineLevel="0" collapsed="false">
      <c r="A103" s="220" t="n">
        <f aca="false">Main!E103</f>
        <v>0</v>
      </c>
      <c r="B103" s="221" t="n">
        <f aca="false">Main!F103</f>
        <v>0</v>
      </c>
      <c r="C103" s="222" t="n">
        <f aca="false">Main!G103</f>
        <v>0</v>
      </c>
      <c r="D103" s="224" t="n">
        <f aca="false">Main!I103</f>
        <v>0</v>
      </c>
      <c r="E103" s="224"/>
      <c r="F103" s="225"/>
    </row>
    <row r="104" customFormat="false" ht="21.95" hidden="false" customHeight="true" outlineLevel="0" collapsed="false">
      <c r="A104" s="220" t="n">
        <f aca="false">Main!E104</f>
        <v>0</v>
      </c>
      <c r="B104" s="221" t="n">
        <f aca="false">Main!F104</f>
        <v>0</v>
      </c>
      <c r="C104" s="222" t="n">
        <f aca="false">Main!G104</f>
        <v>0</v>
      </c>
      <c r="D104" s="224" t="n">
        <f aca="false">Main!I104</f>
        <v>0</v>
      </c>
      <c r="E104" s="224"/>
      <c r="F104" s="225"/>
    </row>
    <row r="105" customFormat="false" ht="21.95" hidden="false" customHeight="true" outlineLevel="0" collapsed="false">
      <c r="A105" s="226" t="n">
        <f aca="false">Main!E105</f>
        <v>0</v>
      </c>
      <c r="B105" s="227" t="n">
        <f aca="false">Main!F105</f>
        <v>0</v>
      </c>
      <c r="C105" s="228" t="n">
        <f aca="false">Main!G105</f>
        <v>0</v>
      </c>
      <c r="D105" s="230" t="n">
        <f aca="false">Main!I105</f>
        <v>0</v>
      </c>
      <c r="E105" s="230"/>
      <c r="F105" s="231"/>
    </row>
    <row r="106" customFormat="false" ht="21.95" hidden="false" customHeight="true" outlineLevel="0" collapsed="false">
      <c r="A106" s="198" t="n">
        <f aca="false">Main!E106</f>
        <v>0</v>
      </c>
      <c r="B106" s="199" t="n">
        <f aca="false">Main!F106</f>
        <v>0</v>
      </c>
      <c r="C106" s="200" t="n">
        <f aca="false">Main!G106</f>
        <v>0</v>
      </c>
      <c r="D106" s="201" t="n">
        <f aca="false">Main!I106</f>
        <v>0</v>
      </c>
      <c r="E106" s="201"/>
      <c r="F106" s="202"/>
    </row>
    <row r="107" customFormat="false" ht="21.95" hidden="false" customHeight="true" outlineLevel="0" collapsed="false">
      <c r="A107" s="203" t="n">
        <f aca="false">Main!E107</f>
        <v>0</v>
      </c>
      <c r="B107" s="204" t="n">
        <f aca="false">Main!F107</f>
        <v>0</v>
      </c>
      <c r="C107" s="205" t="n">
        <f aca="false">Main!G107</f>
        <v>0</v>
      </c>
      <c r="D107" s="207" t="n">
        <f aca="false">Main!I107</f>
        <v>0</v>
      </c>
      <c r="E107" s="207"/>
      <c r="F107" s="208"/>
    </row>
    <row r="108" customFormat="false" ht="21.95" hidden="false" customHeight="true" outlineLevel="0" collapsed="false">
      <c r="A108" s="203" t="n">
        <f aca="false">Main!E108</f>
        <v>0</v>
      </c>
      <c r="B108" s="204" t="n">
        <f aca="false">Main!F108</f>
        <v>0</v>
      </c>
      <c r="C108" s="205" t="n">
        <f aca="false">Main!G108</f>
        <v>0</v>
      </c>
      <c r="D108" s="207" t="n">
        <f aca="false">Main!I108</f>
        <v>0</v>
      </c>
      <c r="E108" s="207"/>
      <c r="F108" s="208"/>
    </row>
    <row r="109" customFormat="false" ht="21.95" hidden="false" customHeight="true" outlineLevel="0" collapsed="false">
      <c r="A109" s="209" t="n">
        <f aca="false">Main!E109</f>
        <v>0</v>
      </c>
      <c r="B109" s="210" t="n">
        <f aca="false">Main!F109</f>
        <v>0</v>
      </c>
      <c r="C109" s="211" t="n">
        <f aca="false">Main!G109</f>
        <v>0</v>
      </c>
      <c r="D109" s="213" t="n">
        <f aca="false">Main!I109</f>
        <v>0</v>
      </c>
      <c r="E109" s="213"/>
      <c r="F109" s="214"/>
    </row>
    <row r="110" customFormat="false" ht="21.95" hidden="false" customHeight="true" outlineLevel="0" collapsed="false">
      <c r="A110" s="215" t="n">
        <f aca="false">Main!E110</f>
        <v>0</v>
      </c>
      <c r="B110" s="216" t="n">
        <f aca="false">Main!F110</f>
        <v>0</v>
      </c>
      <c r="C110" s="217" t="n">
        <f aca="false">Main!G110</f>
        <v>0</v>
      </c>
      <c r="D110" s="218" t="n">
        <f aca="false">Main!I110</f>
        <v>0</v>
      </c>
      <c r="E110" s="218"/>
      <c r="F110" s="219"/>
    </row>
    <row r="111" customFormat="false" ht="21.95" hidden="false" customHeight="true" outlineLevel="0" collapsed="false">
      <c r="A111" s="220" t="n">
        <f aca="false">Main!E111</f>
        <v>0</v>
      </c>
      <c r="B111" s="221" t="n">
        <f aca="false">Main!F111</f>
        <v>0</v>
      </c>
      <c r="C111" s="222" t="n">
        <f aca="false">Main!G111</f>
        <v>0</v>
      </c>
      <c r="D111" s="224" t="n">
        <f aca="false">Main!I111</f>
        <v>0</v>
      </c>
      <c r="E111" s="224"/>
      <c r="F111" s="225"/>
    </row>
    <row r="112" customFormat="false" ht="21.95" hidden="false" customHeight="true" outlineLevel="0" collapsed="false">
      <c r="A112" s="220" t="n">
        <f aca="false">Main!E112</f>
        <v>0</v>
      </c>
      <c r="B112" s="221" t="n">
        <f aca="false">Main!F112</f>
        <v>0</v>
      </c>
      <c r="C112" s="222" t="n">
        <f aca="false">Main!G112</f>
        <v>0</v>
      </c>
      <c r="D112" s="224" t="n">
        <f aca="false">Main!I112</f>
        <v>0</v>
      </c>
      <c r="E112" s="224"/>
      <c r="F112" s="225"/>
    </row>
    <row r="113" customFormat="false" ht="21.95" hidden="false" customHeight="true" outlineLevel="0" collapsed="false">
      <c r="A113" s="226" t="n">
        <f aca="false">Main!E113</f>
        <v>0</v>
      </c>
      <c r="B113" s="227" t="n">
        <f aca="false">Main!F113</f>
        <v>0</v>
      </c>
      <c r="C113" s="228" t="n">
        <f aca="false">Main!G113</f>
        <v>0</v>
      </c>
      <c r="D113" s="230" t="n">
        <f aca="false">Main!I113</f>
        <v>0</v>
      </c>
      <c r="E113" s="230"/>
      <c r="F113" s="231"/>
    </row>
    <row r="114" customFormat="false" ht="21.95" hidden="false" customHeight="true" outlineLevel="0" collapsed="false">
      <c r="A114" s="198" t="n">
        <f aca="false">Main!E114</f>
        <v>0</v>
      </c>
      <c r="B114" s="199" t="n">
        <f aca="false">Main!F114</f>
        <v>0</v>
      </c>
      <c r="C114" s="200" t="n">
        <f aca="false">Main!G114</f>
        <v>0</v>
      </c>
      <c r="D114" s="201" t="n">
        <f aca="false">Main!I114</f>
        <v>0</v>
      </c>
      <c r="E114" s="201"/>
      <c r="F114" s="202"/>
    </row>
    <row r="115" customFormat="false" ht="21.95" hidden="false" customHeight="true" outlineLevel="0" collapsed="false">
      <c r="A115" s="203" t="n">
        <f aca="false">Main!E115</f>
        <v>0</v>
      </c>
      <c r="B115" s="204" t="n">
        <f aca="false">Main!F115</f>
        <v>0</v>
      </c>
      <c r="C115" s="205" t="n">
        <f aca="false">Main!G115</f>
        <v>0</v>
      </c>
      <c r="D115" s="207" t="n">
        <f aca="false">Main!I115</f>
        <v>0</v>
      </c>
      <c r="E115" s="207"/>
      <c r="F115" s="208"/>
    </row>
    <row r="116" customFormat="false" ht="21.95" hidden="false" customHeight="true" outlineLevel="0" collapsed="false">
      <c r="A116" s="203" t="n">
        <f aca="false">Main!E116</f>
        <v>0</v>
      </c>
      <c r="B116" s="204" t="n">
        <f aca="false">Main!F116</f>
        <v>0</v>
      </c>
      <c r="C116" s="205" t="n">
        <f aca="false">Main!G116</f>
        <v>0</v>
      </c>
      <c r="D116" s="207" t="n">
        <f aca="false">Main!I116</f>
        <v>0</v>
      </c>
      <c r="E116" s="207"/>
      <c r="F116" s="208"/>
    </row>
    <row r="117" customFormat="false" ht="21.95" hidden="false" customHeight="true" outlineLevel="0" collapsed="false">
      <c r="A117" s="209" t="n">
        <f aca="false">Main!E117</f>
        <v>0</v>
      </c>
      <c r="B117" s="210" t="n">
        <f aca="false">Main!F117</f>
        <v>0</v>
      </c>
      <c r="C117" s="211" t="n">
        <f aca="false">Main!G117</f>
        <v>0</v>
      </c>
      <c r="D117" s="213" t="n">
        <f aca="false">Main!I117</f>
        <v>0</v>
      </c>
      <c r="E117" s="213"/>
      <c r="F117" s="214"/>
    </row>
    <row r="118" customFormat="false" ht="21.95" hidden="false" customHeight="true" outlineLevel="0" collapsed="false">
      <c r="A118" s="215" t="n">
        <f aca="false">Main!E118</f>
        <v>0</v>
      </c>
      <c r="B118" s="216" t="n">
        <f aca="false">Main!F118</f>
        <v>0</v>
      </c>
      <c r="C118" s="217" t="n">
        <f aca="false">Main!G118</f>
        <v>0</v>
      </c>
      <c r="D118" s="218" t="n">
        <f aca="false">Main!I118</f>
        <v>0</v>
      </c>
      <c r="E118" s="218"/>
      <c r="F118" s="219"/>
    </row>
    <row r="119" customFormat="false" ht="21.95" hidden="false" customHeight="true" outlineLevel="0" collapsed="false">
      <c r="A119" s="220" t="n">
        <f aca="false">Main!E119</f>
        <v>0</v>
      </c>
      <c r="B119" s="221" t="n">
        <f aca="false">Main!F119</f>
        <v>0</v>
      </c>
      <c r="C119" s="222" t="n">
        <f aca="false">Main!G119</f>
        <v>0</v>
      </c>
      <c r="D119" s="224" t="n">
        <f aca="false">Main!I119</f>
        <v>0</v>
      </c>
      <c r="E119" s="224"/>
      <c r="F119" s="225"/>
    </row>
    <row r="120" customFormat="false" ht="21.95" hidden="false" customHeight="true" outlineLevel="0" collapsed="false">
      <c r="A120" s="220" t="n">
        <f aca="false">Main!E120</f>
        <v>0</v>
      </c>
      <c r="B120" s="221" t="n">
        <f aca="false">Main!F120</f>
        <v>0</v>
      </c>
      <c r="C120" s="222" t="n">
        <f aca="false">Main!G120</f>
        <v>0</v>
      </c>
      <c r="D120" s="224" t="n">
        <f aca="false">Main!I120</f>
        <v>0</v>
      </c>
      <c r="E120" s="224"/>
      <c r="F120" s="225"/>
    </row>
    <row r="121" customFormat="false" ht="21.95" hidden="false" customHeight="true" outlineLevel="0" collapsed="false">
      <c r="A121" s="226" t="n">
        <f aca="false">Main!E121</f>
        <v>0</v>
      </c>
      <c r="B121" s="227" t="n">
        <f aca="false">Main!F121</f>
        <v>0</v>
      </c>
      <c r="C121" s="228" t="n">
        <f aca="false">Main!G121</f>
        <v>0</v>
      </c>
      <c r="D121" s="230" t="n">
        <f aca="false">Main!I121</f>
        <v>0</v>
      </c>
      <c r="E121" s="230"/>
      <c r="F121" s="231"/>
    </row>
    <row r="122" customFormat="false" ht="21.95" hidden="false" customHeight="true" outlineLevel="0" collapsed="false">
      <c r="A122" s="198" t="n">
        <f aca="false">Main!E122</f>
        <v>0</v>
      </c>
      <c r="B122" s="199" t="n">
        <f aca="false">Main!F122</f>
        <v>0</v>
      </c>
      <c r="C122" s="200" t="n">
        <f aca="false">Main!G122</f>
        <v>0</v>
      </c>
      <c r="D122" s="201" t="n">
        <f aca="false">Main!I122</f>
        <v>0</v>
      </c>
      <c r="E122" s="201"/>
      <c r="F122" s="202"/>
    </row>
    <row r="123" customFormat="false" ht="21.95" hidden="false" customHeight="true" outlineLevel="0" collapsed="false">
      <c r="A123" s="203" t="n">
        <f aca="false">Main!E123</f>
        <v>0</v>
      </c>
      <c r="B123" s="204" t="n">
        <f aca="false">Main!F123</f>
        <v>0</v>
      </c>
      <c r="C123" s="205" t="n">
        <f aca="false">Main!G123</f>
        <v>0</v>
      </c>
      <c r="D123" s="207" t="n">
        <f aca="false">Main!I123</f>
        <v>0</v>
      </c>
      <c r="E123" s="207"/>
      <c r="F123" s="208"/>
    </row>
    <row r="124" customFormat="false" ht="21.95" hidden="false" customHeight="true" outlineLevel="0" collapsed="false">
      <c r="A124" s="203" t="n">
        <f aca="false">Main!E124</f>
        <v>0</v>
      </c>
      <c r="B124" s="204" t="n">
        <f aca="false">Main!F124</f>
        <v>0</v>
      </c>
      <c r="C124" s="205" t="n">
        <f aca="false">Main!G124</f>
        <v>0</v>
      </c>
      <c r="D124" s="207" t="n">
        <f aca="false">Main!I124</f>
        <v>0</v>
      </c>
      <c r="E124" s="207"/>
      <c r="F124" s="208"/>
    </row>
    <row r="125" customFormat="false" ht="21.95" hidden="false" customHeight="true" outlineLevel="0" collapsed="false">
      <c r="A125" s="209" t="n">
        <f aca="false">Main!E125</f>
        <v>0</v>
      </c>
      <c r="B125" s="210" t="n">
        <f aca="false">Main!F125</f>
        <v>0</v>
      </c>
      <c r="C125" s="211" t="n">
        <f aca="false">Main!G125</f>
        <v>0</v>
      </c>
      <c r="D125" s="213" t="n">
        <f aca="false">Main!I125</f>
        <v>0</v>
      </c>
      <c r="E125" s="213"/>
      <c r="F125" s="214"/>
    </row>
    <row r="126" customFormat="false" ht="21.95" hidden="false" customHeight="true" outlineLevel="0" collapsed="false">
      <c r="A126" s="215" t="n">
        <f aca="false">Main!E126</f>
        <v>0</v>
      </c>
      <c r="B126" s="216" t="n">
        <f aca="false">Main!F126</f>
        <v>0</v>
      </c>
      <c r="C126" s="217" t="n">
        <f aca="false">Main!G126</f>
        <v>0</v>
      </c>
      <c r="D126" s="218" t="n">
        <f aca="false">Main!I126</f>
        <v>0</v>
      </c>
      <c r="E126" s="218"/>
      <c r="F126" s="219"/>
    </row>
    <row r="127" customFormat="false" ht="21.95" hidden="false" customHeight="true" outlineLevel="0" collapsed="false">
      <c r="A127" s="220" t="n">
        <f aca="false">Main!E127</f>
        <v>0</v>
      </c>
      <c r="B127" s="221" t="n">
        <f aca="false">Main!F127</f>
        <v>0</v>
      </c>
      <c r="C127" s="222" t="n">
        <f aca="false">Main!G127</f>
        <v>0</v>
      </c>
      <c r="D127" s="224" t="n">
        <f aca="false">Main!I127</f>
        <v>0</v>
      </c>
      <c r="E127" s="224"/>
      <c r="F127" s="225"/>
    </row>
    <row r="128" customFormat="false" ht="21.95" hidden="false" customHeight="true" outlineLevel="0" collapsed="false">
      <c r="A128" s="220" t="n">
        <f aca="false">Main!E128</f>
        <v>0</v>
      </c>
      <c r="B128" s="221" t="n">
        <f aca="false">Main!F128</f>
        <v>0</v>
      </c>
      <c r="C128" s="222" t="n">
        <f aca="false">Main!G128</f>
        <v>0</v>
      </c>
      <c r="D128" s="224" t="n">
        <f aca="false">Main!I128</f>
        <v>0</v>
      </c>
      <c r="E128" s="224"/>
      <c r="F128" s="225"/>
    </row>
    <row r="129" customFormat="false" ht="21.95" hidden="false" customHeight="true" outlineLevel="0" collapsed="false">
      <c r="A129" s="226" t="n">
        <f aca="false">Main!E129</f>
        <v>0</v>
      </c>
      <c r="B129" s="227" t="n">
        <f aca="false">Main!F129</f>
        <v>0</v>
      </c>
      <c r="C129" s="228" t="n">
        <f aca="false">Main!G129</f>
        <v>0</v>
      </c>
      <c r="D129" s="230" t="n">
        <f aca="false">Main!I129</f>
        <v>0</v>
      </c>
      <c r="E129" s="230"/>
      <c r="F129" s="231"/>
    </row>
    <row r="130" customFormat="false" ht="21.95" hidden="false" customHeight="true" outlineLevel="0" collapsed="false">
      <c r="A130" s="198" t="n">
        <f aca="false">Main!E130</f>
        <v>0</v>
      </c>
      <c r="B130" s="199" t="n">
        <f aca="false">Main!F130</f>
        <v>0</v>
      </c>
      <c r="C130" s="200" t="n">
        <f aca="false">Main!G130</f>
        <v>0</v>
      </c>
      <c r="D130" s="201" t="n">
        <f aca="false">Main!I130</f>
        <v>0</v>
      </c>
      <c r="E130" s="201"/>
      <c r="F130" s="202"/>
    </row>
    <row r="131" customFormat="false" ht="21.95" hidden="false" customHeight="true" outlineLevel="0" collapsed="false">
      <c r="A131" s="203" t="n">
        <f aca="false">Main!E131</f>
        <v>0</v>
      </c>
      <c r="B131" s="204" t="n">
        <f aca="false">Main!F131</f>
        <v>0</v>
      </c>
      <c r="C131" s="205" t="n">
        <f aca="false">Main!G131</f>
        <v>0</v>
      </c>
      <c r="D131" s="207" t="n">
        <f aca="false">Main!I131</f>
        <v>0</v>
      </c>
      <c r="E131" s="207"/>
      <c r="F131" s="208"/>
    </row>
    <row r="132" customFormat="false" ht="21.95" hidden="false" customHeight="true" outlineLevel="0" collapsed="false">
      <c r="A132" s="203" t="n">
        <f aca="false">Main!E132</f>
        <v>0</v>
      </c>
      <c r="B132" s="204" t="n">
        <f aca="false">Main!F132</f>
        <v>0</v>
      </c>
      <c r="C132" s="205" t="n">
        <f aca="false">Main!G132</f>
        <v>0</v>
      </c>
      <c r="D132" s="207" t="n">
        <f aca="false">Main!I132</f>
        <v>0</v>
      </c>
      <c r="E132" s="207"/>
      <c r="F132" s="208"/>
    </row>
    <row r="133" customFormat="false" ht="21.95" hidden="false" customHeight="true" outlineLevel="0" collapsed="false">
      <c r="A133" s="209" t="n">
        <f aca="false">Main!E133</f>
        <v>0</v>
      </c>
      <c r="B133" s="210" t="n">
        <f aca="false">Main!F133</f>
        <v>0</v>
      </c>
      <c r="C133" s="211" t="n">
        <f aca="false">Main!G133</f>
        <v>0</v>
      </c>
      <c r="D133" s="213" t="n">
        <f aca="false">Main!I133</f>
        <v>0</v>
      </c>
      <c r="E133" s="213"/>
      <c r="F133" s="214"/>
    </row>
    <row r="134" customFormat="false" ht="21.95" hidden="false" customHeight="true" outlineLevel="0" collapsed="false">
      <c r="A134" s="215" t="n">
        <f aca="false">Main!E134</f>
        <v>0</v>
      </c>
      <c r="B134" s="216" t="n">
        <f aca="false">Main!F134</f>
        <v>0</v>
      </c>
      <c r="C134" s="217" t="n">
        <f aca="false">Main!G134</f>
        <v>0</v>
      </c>
      <c r="D134" s="218" t="n">
        <f aca="false">Main!I134</f>
        <v>0</v>
      </c>
      <c r="E134" s="218"/>
      <c r="F134" s="219"/>
    </row>
    <row r="135" customFormat="false" ht="21.95" hidden="false" customHeight="true" outlineLevel="0" collapsed="false">
      <c r="A135" s="220" t="n">
        <f aca="false">Main!E135</f>
        <v>0</v>
      </c>
      <c r="B135" s="221" t="n">
        <f aca="false">Main!F135</f>
        <v>0</v>
      </c>
      <c r="C135" s="222" t="n">
        <f aca="false">Main!G135</f>
        <v>0</v>
      </c>
      <c r="D135" s="224" t="n">
        <f aca="false">Main!I135</f>
        <v>0</v>
      </c>
      <c r="E135" s="224"/>
      <c r="F135" s="225"/>
    </row>
    <row r="136" customFormat="false" ht="21.95" hidden="false" customHeight="true" outlineLevel="0" collapsed="false">
      <c r="A136" s="220" t="n">
        <f aca="false">Main!E136</f>
        <v>0</v>
      </c>
      <c r="B136" s="221" t="n">
        <f aca="false">Main!F136</f>
        <v>0</v>
      </c>
      <c r="C136" s="222" t="n">
        <f aca="false">Main!G136</f>
        <v>0</v>
      </c>
      <c r="D136" s="224" t="n">
        <f aca="false">Main!I136</f>
        <v>0</v>
      </c>
      <c r="E136" s="224"/>
      <c r="F136" s="225"/>
    </row>
    <row r="137" customFormat="false" ht="21.95" hidden="false" customHeight="true" outlineLevel="0" collapsed="false">
      <c r="A137" s="226" t="n">
        <f aca="false">Main!E137</f>
        <v>0</v>
      </c>
      <c r="B137" s="227" t="n">
        <f aca="false">Main!F137</f>
        <v>0</v>
      </c>
      <c r="C137" s="228" t="n">
        <f aca="false">Main!G137</f>
        <v>0</v>
      </c>
      <c r="D137" s="230" t="n">
        <f aca="false">Main!I137</f>
        <v>0</v>
      </c>
      <c r="E137" s="230"/>
      <c r="F137" s="231"/>
    </row>
    <row r="138" customFormat="false" ht="21.95" hidden="false" customHeight="true" outlineLevel="0" collapsed="false">
      <c r="A138" s="198" t="n">
        <f aca="false">Main!E138</f>
        <v>0</v>
      </c>
      <c r="B138" s="199" t="n">
        <f aca="false">Main!F138</f>
        <v>0</v>
      </c>
      <c r="C138" s="200" t="n">
        <f aca="false">Main!G138</f>
        <v>0</v>
      </c>
      <c r="D138" s="201" t="n">
        <f aca="false">Main!I138</f>
        <v>0</v>
      </c>
      <c r="E138" s="201"/>
      <c r="F138" s="202"/>
    </row>
    <row r="139" customFormat="false" ht="21.95" hidden="false" customHeight="true" outlineLevel="0" collapsed="false">
      <c r="A139" s="203" t="n">
        <f aca="false">Main!E139</f>
        <v>0</v>
      </c>
      <c r="B139" s="204" t="n">
        <f aca="false">Main!F139</f>
        <v>0</v>
      </c>
      <c r="C139" s="205" t="n">
        <f aca="false">Main!G139</f>
        <v>0</v>
      </c>
      <c r="D139" s="207" t="n">
        <f aca="false">Main!I139</f>
        <v>0</v>
      </c>
      <c r="E139" s="207"/>
      <c r="F139" s="208"/>
    </row>
    <row r="140" customFormat="false" ht="21.95" hidden="false" customHeight="true" outlineLevel="0" collapsed="false">
      <c r="A140" s="203" t="n">
        <f aca="false">Main!E140</f>
        <v>0</v>
      </c>
      <c r="B140" s="204" t="n">
        <f aca="false">Main!F140</f>
        <v>0</v>
      </c>
      <c r="C140" s="205" t="n">
        <f aca="false">Main!G140</f>
        <v>0</v>
      </c>
      <c r="D140" s="207" t="n">
        <f aca="false">Main!I140</f>
        <v>0</v>
      </c>
      <c r="E140" s="207"/>
      <c r="F140" s="208"/>
    </row>
    <row r="141" customFormat="false" ht="21.95" hidden="false" customHeight="true" outlineLevel="0" collapsed="false">
      <c r="A141" s="209" t="n">
        <f aca="false">Main!E141</f>
        <v>0</v>
      </c>
      <c r="B141" s="210" t="n">
        <f aca="false">Main!F141</f>
        <v>0</v>
      </c>
      <c r="C141" s="211" t="n">
        <f aca="false">Main!G141</f>
        <v>0</v>
      </c>
      <c r="D141" s="213" t="n">
        <f aca="false">Main!I141</f>
        <v>0</v>
      </c>
      <c r="E141" s="213"/>
      <c r="F141" s="214"/>
    </row>
    <row r="142" customFormat="false" ht="21.95" hidden="false" customHeight="true" outlineLevel="0" collapsed="false">
      <c r="A142" s="215" t="n">
        <f aca="false">Main!E142</f>
        <v>0</v>
      </c>
      <c r="B142" s="216" t="n">
        <f aca="false">Main!F142</f>
        <v>0</v>
      </c>
      <c r="C142" s="217" t="n">
        <f aca="false">Main!G142</f>
        <v>0</v>
      </c>
      <c r="D142" s="218" t="n">
        <f aca="false">Main!I142</f>
        <v>0</v>
      </c>
      <c r="E142" s="218"/>
      <c r="F142" s="219"/>
    </row>
    <row r="143" customFormat="false" ht="21.95" hidden="false" customHeight="true" outlineLevel="0" collapsed="false">
      <c r="A143" s="220" t="n">
        <f aca="false">Main!E143</f>
        <v>0</v>
      </c>
      <c r="B143" s="221" t="n">
        <f aca="false">Main!F143</f>
        <v>0</v>
      </c>
      <c r="C143" s="222" t="n">
        <f aca="false">Main!G143</f>
        <v>0</v>
      </c>
      <c r="D143" s="224" t="n">
        <f aca="false">Main!I143</f>
        <v>0</v>
      </c>
      <c r="E143" s="224"/>
      <c r="F143" s="225"/>
    </row>
    <row r="144" customFormat="false" ht="21.95" hidden="false" customHeight="true" outlineLevel="0" collapsed="false">
      <c r="A144" s="220" t="n">
        <f aca="false">Main!E144</f>
        <v>0</v>
      </c>
      <c r="B144" s="221" t="n">
        <f aca="false">Main!F144</f>
        <v>0</v>
      </c>
      <c r="C144" s="222" t="n">
        <f aca="false">Main!G144</f>
        <v>0</v>
      </c>
      <c r="D144" s="224" t="n">
        <f aca="false">Main!I144</f>
        <v>0</v>
      </c>
      <c r="E144" s="224"/>
      <c r="F144" s="225"/>
    </row>
    <row r="145" customFormat="false" ht="21.95" hidden="false" customHeight="true" outlineLevel="0" collapsed="false">
      <c r="A145" s="226" t="n">
        <f aca="false">Main!E145</f>
        <v>0</v>
      </c>
      <c r="B145" s="227" t="n">
        <f aca="false">Main!F145</f>
        <v>0</v>
      </c>
      <c r="C145" s="228" t="n">
        <f aca="false">Main!G145</f>
        <v>0</v>
      </c>
      <c r="D145" s="230" t="n">
        <f aca="false">Main!I145</f>
        <v>0</v>
      </c>
      <c r="E145" s="230"/>
      <c r="F145" s="231"/>
    </row>
    <row r="146" customFormat="false" ht="21.95" hidden="false" customHeight="true" outlineLevel="0" collapsed="false">
      <c r="A146" s="198" t="n">
        <f aca="false">Main!E146</f>
        <v>0</v>
      </c>
      <c r="B146" s="199" t="n">
        <f aca="false">Main!F146</f>
        <v>0</v>
      </c>
      <c r="C146" s="200" t="n">
        <f aca="false">Main!G146</f>
        <v>0</v>
      </c>
      <c r="D146" s="201" t="n">
        <f aca="false">Main!I146</f>
        <v>0</v>
      </c>
      <c r="E146" s="201"/>
      <c r="F146" s="202"/>
    </row>
    <row r="147" customFormat="false" ht="21.95" hidden="false" customHeight="true" outlineLevel="0" collapsed="false">
      <c r="A147" s="203" t="n">
        <f aca="false">Main!E147</f>
        <v>0</v>
      </c>
      <c r="B147" s="204" t="n">
        <f aca="false">Main!F147</f>
        <v>0</v>
      </c>
      <c r="C147" s="205" t="n">
        <f aca="false">Main!G147</f>
        <v>0</v>
      </c>
      <c r="D147" s="207" t="n">
        <f aca="false">Main!I147</f>
        <v>0</v>
      </c>
      <c r="E147" s="207"/>
      <c r="F147" s="208"/>
    </row>
    <row r="148" customFormat="false" ht="21.95" hidden="false" customHeight="true" outlineLevel="0" collapsed="false">
      <c r="A148" s="203" t="n">
        <f aca="false">Main!E148</f>
        <v>0</v>
      </c>
      <c r="B148" s="204" t="n">
        <f aca="false">Main!F148</f>
        <v>0</v>
      </c>
      <c r="C148" s="205" t="n">
        <f aca="false">Main!G148</f>
        <v>0</v>
      </c>
      <c r="D148" s="207" t="n">
        <f aca="false">Main!I148</f>
        <v>0</v>
      </c>
      <c r="E148" s="207"/>
      <c r="F148" s="208"/>
    </row>
    <row r="149" customFormat="false" ht="21.95" hidden="false" customHeight="true" outlineLevel="0" collapsed="false">
      <c r="A149" s="209" t="n">
        <f aca="false">Main!E149</f>
        <v>0</v>
      </c>
      <c r="B149" s="210" t="n">
        <f aca="false">Main!F149</f>
        <v>0</v>
      </c>
      <c r="C149" s="211" t="n">
        <f aca="false">Main!G149</f>
        <v>0</v>
      </c>
      <c r="D149" s="213" t="n">
        <f aca="false">Main!I149</f>
        <v>0</v>
      </c>
      <c r="E149" s="213"/>
      <c r="F149" s="214"/>
    </row>
  </sheetData>
  <sheetProtection sheet="true"/>
  <mergeCells count="4">
    <mergeCell ref="H1:N1"/>
    <mergeCell ref="H2:N2"/>
    <mergeCell ref="H3:N3"/>
    <mergeCell ref="H4:N4"/>
  </mergeCells>
  <printOptions headings="false" gridLines="false" gridLinesSet="true" horizontalCentered="false" verticalCentered="false"/>
  <pageMargins left="0.2" right="0.2" top="0.597222222222222" bottom="0.460416666666667" header="0.170138888888889" footer="0.190277777777778"/>
  <pageSetup paperSize="1" scale="100" fitToWidth="1" fitToHeight="1" pageOrder="downThenOver" orientation="portrait" blackAndWhite="false" draft="false" cellComments="none" horizontalDpi="300" verticalDpi="300" copies="1"/>
  <headerFooter differentFirst="false" differentOddEven="false">
    <oddHeader/>
    <oddFooter>&amp;C&amp;"Calibri,Bold Itali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21.95" zeroHeight="false" outlineLevelRow="0" outlineLevelCol="0"/>
  <cols>
    <col collapsed="false" customWidth="true" hidden="false" outlineLevel="0" max="1" min="1" style="27" width="10.41"/>
    <col collapsed="false" customWidth="false" hidden="false" outlineLevel="0" max="2" min="2" style="27" width="9.14"/>
    <col collapsed="false" customWidth="true" hidden="false" outlineLevel="0" max="3" min="3" style="27" width="11.28"/>
    <col collapsed="false" customWidth="true" hidden="false" outlineLevel="0" max="4" min="4" style="25" width="27.56"/>
    <col collapsed="false" customWidth="true" hidden="false" outlineLevel="0" max="5" min="5" style="27" width="12.42"/>
    <col collapsed="false" customWidth="false" hidden="false" outlineLevel="0" max="6" min="6" style="27" width="9.14"/>
    <col collapsed="false" customWidth="true" hidden="false" outlineLevel="0" max="7" min="7" style="27" width="10.41"/>
    <col collapsed="false" customWidth="false" hidden="false" outlineLevel="0" max="257" min="8" style="27" width="9.14"/>
  </cols>
  <sheetData>
    <row r="2" customFormat="false" ht="21.95" hidden="false" customHeight="true" outlineLevel="0" collapsed="false">
      <c r="C2" s="232" t="s">
        <v>66</v>
      </c>
      <c r="D2" s="232"/>
      <c r="E2" s="232"/>
      <c r="H2" s="233" t="s">
        <v>171</v>
      </c>
      <c r="I2" s="233"/>
      <c r="J2" s="233"/>
      <c r="K2" s="233"/>
      <c r="L2" s="233"/>
      <c r="M2" s="233"/>
      <c r="N2" s="233"/>
    </row>
    <row r="3" customFormat="false" ht="21.95" hidden="false" customHeight="true" outlineLevel="0" collapsed="false">
      <c r="C3" s="232"/>
      <c r="D3" s="232"/>
      <c r="E3" s="232"/>
    </row>
    <row r="4" customFormat="false" ht="21.95" hidden="false" customHeight="true" outlineLevel="0" collapsed="false">
      <c r="C4" s="234" t="str">
        <f aca="false">Main!U15</f>
        <v>A</v>
      </c>
      <c r="D4" s="234" t="str">
        <f aca="false">Main!V15</f>
        <v>Men 35+yrs  Masters</v>
      </c>
      <c r="E4" s="234" t="str">
        <f aca="false">Main!W15</f>
        <v>M-Mast</v>
      </c>
    </row>
    <row r="5" customFormat="false" ht="21.95" hidden="false" customHeight="true" outlineLevel="0" collapsed="false">
      <c r="C5" s="234" t="str">
        <f aca="false">Main!U16</f>
        <v>B</v>
      </c>
      <c r="D5" s="234" t="str">
        <f aca="false">Main!V16</f>
        <v>Women 35+yrs  Masters</v>
      </c>
      <c r="E5" s="234" t="str">
        <f aca="false">Main!W16</f>
        <v>W-Masters</v>
      </c>
    </row>
    <row r="6" customFormat="false" ht="21.95" hidden="false" customHeight="true" outlineLevel="0" collapsed="false">
      <c r="C6" s="234" t="str">
        <f aca="false">Main!U17</f>
        <v>C</v>
      </c>
      <c r="D6" s="234" t="str">
        <f aca="false">Main!V17</f>
        <v>Men 21-34yrs</v>
      </c>
      <c r="E6" s="234" t="str">
        <f aca="false">Main!W17</f>
        <v>Men</v>
      </c>
    </row>
    <row r="7" customFormat="false" ht="21.95" hidden="false" customHeight="true" outlineLevel="0" collapsed="false">
      <c r="C7" s="234" t="str">
        <f aca="false">Main!U18</f>
        <v>D</v>
      </c>
      <c r="D7" s="234" t="str">
        <f aca="false">Main!V18</f>
        <v>Women 21-34yrs</v>
      </c>
      <c r="E7" s="234" t="str">
        <f aca="false">Main!W18</f>
        <v>Women</v>
      </c>
    </row>
    <row r="8" customFormat="false" ht="21.95" hidden="false" customHeight="true" outlineLevel="0" collapsed="false">
      <c r="C8" s="234" t="str">
        <f aca="false">Main!U19</f>
        <v>E</v>
      </c>
      <c r="D8" s="234" t="str">
        <f aca="false">Main!V19</f>
        <v>Men 19-20yrs   Junior</v>
      </c>
      <c r="E8" s="234" t="str">
        <f aca="false">Main!W19</f>
        <v>M-JR</v>
      </c>
    </row>
    <row r="9" customFormat="false" ht="21.95" hidden="false" customHeight="true" outlineLevel="0" collapsed="false">
      <c r="C9" s="234" t="str">
        <f aca="false">Main!U20</f>
        <v>F</v>
      </c>
      <c r="D9" s="234" t="str">
        <f aca="false">Main!V20</f>
        <v>Women 19-20yrs  Junior</v>
      </c>
      <c r="E9" s="234" t="str">
        <f aca="false">Main!W20</f>
        <v>W-JR</v>
      </c>
    </row>
    <row r="10" customFormat="false" ht="21.95" hidden="false" customHeight="true" outlineLevel="0" collapsed="false">
      <c r="C10" s="234" t="str">
        <f aca="false">Main!U21</f>
        <v>G</v>
      </c>
      <c r="D10" s="234" t="str">
        <f aca="false">Main!V21</f>
        <v>Men 16-18yrs  Youth</v>
      </c>
      <c r="E10" s="234" t="str">
        <f aca="false">Main!W21</f>
        <v>M-YTH</v>
      </c>
    </row>
    <row r="11" customFormat="false" ht="21.95" hidden="false" customHeight="true" outlineLevel="0" collapsed="false">
      <c r="C11" s="234" t="str">
        <f aca="false">Main!U22</f>
        <v>H</v>
      </c>
      <c r="D11" s="234" t="str">
        <f aca="false">Main!V22</f>
        <v>Women 16-18yrs   Youth</v>
      </c>
      <c r="E11" s="234" t="str">
        <f aca="false">Main!W22</f>
        <v>W-YTH</v>
      </c>
    </row>
    <row r="12" customFormat="false" ht="21.95" hidden="false" customHeight="true" outlineLevel="0" collapsed="false">
      <c r="C12" s="234" t="str">
        <f aca="false">Main!U23</f>
        <v>I</v>
      </c>
      <c r="D12" s="234" t="str">
        <f aca="false">Main!V23</f>
        <v>Men 14-15yrs U16 </v>
      </c>
      <c r="E12" s="234" t="str">
        <f aca="false">Main!W23</f>
        <v>M-U16</v>
      </c>
    </row>
    <row r="13" customFormat="false" ht="21.95" hidden="false" customHeight="true" outlineLevel="0" collapsed="false">
      <c r="C13" s="234" t="str">
        <f aca="false">Main!U24</f>
        <v>J</v>
      </c>
      <c r="D13" s="234" t="str">
        <f aca="false">Main!V24</f>
        <v>Women 14-15yrs U16 </v>
      </c>
      <c r="E13" s="234" t="str">
        <f aca="false">Main!W24</f>
        <v>W-U16</v>
      </c>
    </row>
    <row r="14" customFormat="false" ht="21.95" hidden="false" customHeight="true" outlineLevel="0" collapsed="false">
      <c r="C14" s="234" t="str">
        <f aca="false">Main!U25</f>
        <v>K</v>
      </c>
      <c r="D14" s="234" t="str">
        <f aca="false">Main!V25</f>
        <v>Men 10-13yrs U14 </v>
      </c>
      <c r="E14" s="234" t="str">
        <f aca="false">Main!W25</f>
        <v>M-U14</v>
      </c>
    </row>
    <row r="15" customFormat="false" ht="21.95" hidden="false" customHeight="true" outlineLevel="0" collapsed="false">
      <c r="C15" s="234" t="str">
        <f aca="false">Main!U26</f>
        <v>L</v>
      </c>
      <c r="D15" s="234" t="str">
        <f aca="false">Main!V26</f>
        <v>Women 10-13yrs U14 </v>
      </c>
      <c r="E15" s="234" t="str">
        <f aca="false">Main!W26</f>
        <v>W-U14</v>
      </c>
    </row>
    <row r="16" customFormat="false" ht="21.95" hidden="false" customHeight="true" outlineLevel="0" collapsed="false">
      <c r="C16" s="234" t="str">
        <f aca="false">Main!U27</f>
        <v>M</v>
      </c>
      <c r="D16" s="234" t="str">
        <f aca="false">Main!V27</f>
        <v>Novice Men 17yrs+</v>
      </c>
      <c r="E16" s="234" t="str">
        <f aca="false">Main!W27</f>
        <v>N-Men</v>
      </c>
    </row>
    <row r="17" customFormat="false" ht="21.95" hidden="false" customHeight="true" outlineLevel="0" collapsed="false">
      <c r="C17" s="234" t="str">
        <f aca="false">Main!U28</f>
        <v>N</v>
      </c>
      <c r="D17" s="234" t="str">
        <f aca="false">Main!V28</f>
        <v>Novice Women 17yrs+</v>
      </c>
      <c r="E17" s="234" t="str">
        <f aca="false">Main!W28</f>
        <v>N-Women</v>
      </c>
    </row>
    <row r="18" customFormat="false" ht="21.95" hidden="false" customHeight="true" outlineLevel="0" collapsed="false">
      <c r="C18" s="234" t="str">
        <f aca="false">Main!U29</f>
        <v>O</v>
      </c>
      <c r="D18" s="234" t="str">
        <f aca="false">Main!V29</f>
        <v>Novice Men 14-16yrs U17</v>
      </c>
      <c r="E18" s="234" t="str">
        <f aca="false">Main!W29</f>
        <v>N-M-U17</v>
      </c>
    </row>
    <row r="19" customFormat="false" ht="21.95" hidden="false" customHeight="true" outlineLevel="0" collapsed="false">
      <c r="C19" s="234" t="str">
        <f aca="false">Main!U30</f>
        <v>P</v>
      </c>
      <c r="D19" s="234" t="str">
        <f aca="false">Main!V30</f>
        <v>Novice Women 14-16yrs U17</v>
      </c>
      <c r="E19" s="234" t="str">
        <f aca="false">Main!W30</f>
        <v>N-W-U17</v>
      </c>
    </row>
    <row r="20" customFormat="false" ht="21.95" hidden="false" customHeight="true" outlineLevel="0" collapsed="false">
      <c r="C20" s="234" t="str">
        <f aca="false">Main!U31</f>
        <v>Q</v>
      </c>
      <c r="D20" s="234" t="str">
        <f aca="false">Main!V31</f>
        <v>Novice Men 10-13yrs U14</v>
      </c>
      <c r="E20" s="234" t="str">
        <f aca="false">Main!W31</f>
        <v>N-M-U14</v>
      </c>
    </row>
    <row r="21" customFormat="false" ht="21.95" hidden="false" customHeight="true" outlineLevel="0" collapsed="false">
      <c r="C21" s="234" t="str">
        <f aca="false">Main!U32</f>
        <v>R</v>
      </c>
      <c r="D21" s="234" t="str">
        <f aca="false">Main!V32</f>
        <v>Novice Women 10-13yrs U14</v>
      </c>
      <c r="E21" s="234" t="str">
        <f aca="false">Main!W32</f>
        <v>N-W-U14</v>
      </c>
    </row>
    <row r="22" customFormat="false" ht="21.95" hidden="false" customHeight="true" outlineLevel="0" collapsed="false">
      <c r="C22" s="234" t="str">
        <f aca="false">Main!U33</f>
        <v>S</v>
      </c>
      <c r="D22" s="234" t="str">
        <f aca="false">Main!V33</f>
        <v>Men-Undefined #1</v>
      </c>
      <c r="E22" s="234" t="str">
        <f aca="false">Main!W33</f>
        <v>M-UDF-1</v>
      </c>
    </row>
    <row r="23" customFormat="false" ht="21.95" hidden="false" customHeight="true" outlineLevel="0" collapsed="false">
      <c r="C23" s="234" t="str">
        <f aca="false">Main!U34</f>
        <v>T</v>
      </c>
      <c r="D23" s="234" t="str">
        <f aca="false">Main!V34</f>
        <v>Women-Undefined #1</v>
      </c>
      <c r="E23" s="234" t="str">
        <f aca="false">Main!W34</f>
        <v>W-UDF-1</v>
      </c>
    </row>
    <row r="24" customFormat="false" ht="21.95" hidden="false" customHeight="true" outlineLevel="0" collapsed="false">
      <c r="C24" s="234" t="str">
        <f aca="false">Main!U35</f>
        <v>U</v>
      </c>
      <c r="D24" s="234" t="str">
        <f aca="false">Main!V35</f>
        <v>Men-Undefined #2</v>
      </c>
      <c r="E24" s="234" t="str">
        <f aca="false">Main!W35</f>
        <v>M-UDF-2</v>
      </c>
    </row>
    <row r="25" customFormat="false" ht="21.95" hidden="false" customHeight="true" outlineLevel="0" collapsed="false">
      <c r="C25" s="234" t="str">
        <f aca="false">Main!U36</f>
        <v>V</v>
      </c>
      <c r="D25" s="234" t="str">
        <f aca="false">Main!V36</f>
        <v>Women-Undefined #2</v>
      </c>
      <c r="E25" s="234" t="str">
        <f aca="false">Main!W36</f>
        <v>W-UDF-2</v>
      </c>
    </row>
    <row r="26" customFormat="false" ht="21.95" hidden="false" customHeight="true" outlineLevel="0" collapsed="false">
      <c r="D26" s="27"/>
    </row>
  </sheetData>
  <mergeCells count="2">
    <mergeCell ref="C2:E3"/>
    <mergeCell ref="H2:N2"/>
  </mergeCells>
  <conditionalFormatting sqref="C4:E25">
    <cfRule type="expression" priority="2" aboveAverage="0" equalAverage="0" bottom="0" percent="0" rank="0" text="" dxfId="0">
      <formula>MOD(ROW(),2)=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18.5625" defaultRowHeight="21.95" zeroHeight="false" outlineLevelRow="0" outlineLevelCol="0"/>
  <cols>
    <col collapsed="false" customWidth="true" hidden="false" outlineLevel="0" max="1" min="1" style="0" width="13.41"/>
    <col collapsed="false" customWidth="true" hidden="false" outlineLevel="0" max="2" min="2" style="0" width="18.99"/>
    <col collapsed="false" customWidth="true" hidden="false" outlineLevel="0" max="3" min="3" style="0" width="2.84"/>
    <col collapsed="false" customWidth="true" hidden="false" outlineLevel="0" max="4" min="4" style="0" width="13.41"/>
    <col collapsed="false" customWidth="true" hidden="false" outlineLevel="0" max="5" min="5" style="0" width="18.99"/>
    <col collapsed="false" customWidth="true" hidden="false" outlineLevel="0" max="6" min="6" style="0" width="2.84"/>
    <col collapsed="false" customWidth="true" hidden="false" outlineLevel="0" max="7" min="7" style="0" width="13.41"/>
    <col collapsed="false" customWidth="true" hidden="false" outlineLevel="0" max="8" min="8" style="0" width="18.99"/>
  </cols>
  <sheetData>
    <row r="1" customFormat="false" ht="21.95" hidden="false" customHeight="true" outlineLevel="0" collapsed="false">
      <c r="A1" s="235" t="s">
        <v>44</v>
      </c>
      <c r="B1" s="235" t="s">
        <v>49</v>
      </c>
      <c r="C1" s="236"/>
      <c r="D1" s="235" t="s">
        <v>44</v>
      </c>
      <c r="E1" s="235" t="s">
        <v>49</v>
      </c>
      <c r="F1" s="236"/>
      <c r="G1" s="235" t="s">
        <v>44</v>
      </c>
      <c r="H1" s="235" t="s">
        <v>49</v>
      </c>
    </row>
    <row r="2" customFormat="false" ht="21.95" hidden="false" customHeight="true" outlineLevel="0" collapsed="false">
      <c r="A2" s="237"/>
      <c r="B2" s="237"/>
      <c r="C2" s="236"/>
      <c r="D2" s="237"/>
      <c r="E2" s="237"/>
      <c r="F2" s="236"/>
      <c r="G2" s="237"/>
      <c r="H2" s="237"/>
    </row>
    <row r="3" customFormat="false" ht="21.95" hidden="false" customHeight="true" outlineLevel="0" collapsed="false">
      <c r="A3" s="237"/>
      <c r="B3" s="237"/>
      <c r="C3" s="236"/>
      <c r="D3" s="237"/>
      <c r="E3" s="237"/>
      <c r="F3" s="236"/>
      <c r="G3" s="237"/>
      <c r="H3" s="237"/>
      <c r="I3" s="238"/>
    </row>
    <row r="4" customFormat="false" ht="21.95" hidden="false" customHeight="true" outlineLevel="0" collapsed="false">
      <c r="A4" s="237"/>
      <c r="B4" s="237"/>
      <c r="C4" s="236"/>
      <c r="D4" s="237"/>
      <c r="E4" s="237"/>
      <c r="F4" s="236"/>
      <c r="G4" s="237"/>
      <c r="H4" s="237"/>
    </row>
    <row r="5" customFormat="false" ht="21.95" hidden="false" customHeight="true" outlineLevel="0" collapsed="false">
      <c r="A5" s="237"/>
      <c r="B5" s="237"/>
      <c r="C5" s="236"/>
      <c r="D5" s="237"/>
      <c r="E5" s="237"/>
      <c r="F5" s="236"/>
      <c r="G5" s="237"/>
      <c r="H5" s="237"/>
    </row>
    <row r="6" customFormat="false" ht="21.95" hidden="false" customHeight="true" outlineLevel="0" collapsed="false">
      <c r="A6" s="237"/>
      <c r="B6" s="237"/>
      <c r="C6" s="236"/>
      <c r="D6" s="237"/>
      <c r="E6" s="237"/>
      <c r="F6" s="236"/>
      <c r="G6" s="237"/>
      <c r="H6" s="237"/>
    </row>
    <row r="7" customFormat="false" ht="21.95" hidden="false" customHeight="true" outlineLevel="0" collapsed="false">
      <c r="A7" s="237"/>
      <c r="B7" s="237"/>
      <c r="C7" s="236"/>
      <c r="D7" s="237"/>
      <c r="E7" s="237"/>
      <c r="F7" s="236"/>
      <c r="G7" s="237"/>
      <c r="H7" s="237"/>
    </row>
    <row r="8" customFormat="false" ht="21.95" hidden="false" customHeight="true" outlineLevel="0" collapsed="false">
      <c r="A8" s="237"/>
      <c r="B8" s="237"/>
      <c r="C8" s="236"/>
      <c r="D8" s="237"/>
      <c r="E8" s="237"/>
      <c r="F8" s="236"/>
      <c r="G8" s="237"/>
      <c r="H8" s="237"/>
    </row>
    <row r="9" customFormat="false" ht="21.95" hidden="false" customHeight="true" outlineLevel="0" collapsed="false">
      <c r="A9" s="237"/>
      <c r="B9" s="237"/>
      <c r="C9" s="236"/>
      <c r="D9" s="237"/>
      <c r="E9" s="237"/>
      <c r="F9" s="236"/>
      <c r="G9" s="237"/>
      <c r="H9" s="237"/>
    </row>
    <row r="10" customFormat="false" ht="21.95" hidden="false" customHeight="true" outlineLevel="0" collapsed="false">
      <c r="A10" s="237"/>
      <c r="B10" s="237"/>
      <c r="C10" s="236"/>
      <c r="D10" s="237"/>
      <c r="E10" s="237"/>
      <c r="F10" s="236"/>
      <c r="G10" s="237"/>
      <c r="H10" s="237"/>
    </row>
    <row r="11" customFormat="false" ht="21.95" hidden="false" customHeight="true" outlineLevel="0" collapsed="false">
      <c r="A11" s="237"/>
      <c r="B11" s="237"/>
      <c r="C11" s="236"/>
      <c r="D11" s="237"/>
      <c r="E11" s="237"/>
      <c r="F11" s="236"/>
      <c r="G11" s="237"/>
      <c r="H11" s="237"/>
    </row>
    <row r="12" customFormat="false" ht="21.95" hidden="false" customHeight="true" outlineLevel="0" collapsed="false">
      <c r="A12" s="237"/>
      <c r="B12" s="237"/>
      <c r="C12" s="236"/>
      <c r="D12" s="237"/>
      <c r="E12" s="237"/>
      <c r="F12" s="236"/>
      <c r="G12" s="237"/>
      <c r="H12" s="237"/>
    </row>
    <row r="13" customFormat="false" ht="21.95" hidden="false" customHeight="true" outlineLevel="0" collapsed="false">
      <c r="A13" s="237"/>
      <c r="B13" s="237"/>
      <c r="C13" s="236"/>
      <c r="D13" s="237"/>
      <c r="E13" s="237"/>
      <c r="F13" s="236"/>
      <c r="G13" s="237"/>
      <c r="H13" s="237"/>
    </row>
    <row r="14" customFormat="false" ht="21.95" hidden="false" customHeight="true" outlineLevel="0" collapsed="false">
      <c r="A14" s="237"/>
      <c r="B14" s="237"/>
      <c r="C14" s="236"/>
      <c r="D14" s="237"/>
      <c r="E14" s="237"/>
      <c r="F14" s="236"/>
      <c r="G14" s="237"/>
      <c r="H14" s="237"/>
    </row>
    <row r="15" customFormat="false" ht="21.95" hidden="false" customHeight="true" outlineLevel="0" collapsed="false">
      <c r="A15" s="237"/>
      <c r="B15" s="237"/>
      <c r="C15" s="236"/>
      <c r="D15" s="237"/>
      <c r="E15" s="237"/>
      <c r="F15" s="236"/>
      <c r="G15" s="237"/>
      <c r="H15" s="237"/>
    </row>
    <row r="16" customFormat="false" ht="21.95" hidden="false" customHeight="true" outlineLevel="0" collapsed="false">
      <c r="A16" s="237"/>
      <c r="B16" s="237"/>
      <c r="C16" s="236"/>
      <c r="D16" s="237"/>
      <c r="E16" s="237"/>
      <c r="F16" s="236"/>
      <c r="G16" s="237"/>
      <c r="H16" s="237"/>
    </row>
    <row r="17" customFormat="false" ht="21.95" hidden="false" customHeight="true" outlineLevel="0" collapsed="false">
      <c r="A17" s="237"/>
      <c r="B17" s="237"/>
      <c r="C17" s="236"/>
      <c r="D17" s="237"/>
      <c r="E17" s="237"/>
      <c r="F17" s="236"/>
      <c r="G17" s="237"/>
      <c r="H17" s="237"/>
    </row>
    <row r="18" customFormat="false" ht="21.95" hidden="false" customHeight="true" outlineLevel="0" collapsed="false">
      <c r="A18" s="237"/>
      <c r="B18" s="237"/>
      <c r="C18" s="236"/>
      <c r="D18" s="237"/>
      <c r="E18" s="237"/>
      <c r="F18" s="236"/>
      <c r="G18" s="237"/>
      <c r="H18" s="237"/>
    </row>
    <row r="19" customFormat="false" ht="21.95" hidden="false" customHeight="true" outlineLevel="0" collapsed="false">
      <c r="A19" s="237"/>
      <c r="B19" s="237"/>
      <c r="C19" s="236"/>
      <c r="D19" s="237"/>
      <c r="E19" s="237"/>
      <c r="F19" s="236"/>
      <c r="G19" s="237"/>
      <c r="H19" s="237"/>
    </row>
    <row r="20" customFormat="false" ht="21.95" hidden="false" customHeight="true" outlineLevel="0" collapsed="false">
      <c r="A20" s="237"/>
      <c r="B20" s="237"/>
      <c r="C20" s="236"/>
      <c r="D20" s="237"/>
      <c r="E20" s="237"/>
      <c r="F20" s="236"/>
      <c r="G20" s="237"/>
      <c r="H20" s="237"/>
    </row>
    <row r="21" customFormat="false" ht="21.95" hidden="false" customHeight="true" outlineLevel="0" collapsed="false">
      <c r="A21" s="237"/>
      <c r="B21" s="237"/>
      <c r="C21" s="236"/>
      <c r="D21" s="237"/>
      <c r="E21" s="237"/>
      <c r="F21" s="236"/>
      <c r="G21" s="237"/>
      <c r="H21" s="237"/>
    </row>
    <row r="22" customFormat="false" ht="21.95" hidden="false" customHeight="true" outlineLevel="0" collapsed="false">
      <c r="A22" s="237"/>
      <c r="B22" s="237"/>
      <c r="C22" s="236"/>
      <c r="D22" s="237"/>
      <c r="E22" s="237"/>
      <c r="F22" s="236"/>
      <c r="G22" s="237"/>
      <c r="H22" s="237"/>
    </row>
    <row r="23" customFormat="false" ht="21.95" hidden="false" customHeight="true" outlineLevel="0" collapsed="false">
      <c r="A23" s="237"/>
      <c r="B23" s="237"/>
      <c r="C23" s="236"/>
      <c r="D23" s="237"/>
      <c r="E23" s="237"/>
      <c r="F23" s="236"/>
      <c r="G23" s="237"/>
      <c r="H23" s="237"/>
    </row>
    <row r="24" customFormat="false" ht="21.95" hidden="false" customHeight="true" outlineLevel="0" collapsed="false">
      <c r="A24" s="237"/>
      <c r="B24" s="237"/>
      <c r="C24" s="236"/>
      <c r="D24" s="237"/>
      <c r="E24" s="237"/>
      <c r="F24" s="236"/>
      <c r="G24" s="237"/>
      <c r="H24" s="237"/>
    </row>
    <row r="25" customFormat="false" ht="21.95" hidden="false" customHeight="true" outlineLevel="0" collapsed="false">
      <c r="A25" s="237"/>
      <c r="B25" s="237"/>
      <c r="C25" s="236"/>
      <c r="D25" s="237"/>
      <c r="E25" s="237"/>
      <c r="F25" s="236"/>
      <c r="G25" s="237"/>
      <c r="H25" s="237"/>
    </row>
    <row r="26" customFormat="false" ht="21.95" hidden="false" customHeight="true" outlineLevel="0" collapsed="false">
      <c r="A26" s="237"/>
      <c r="B26" s="237"/>
      <c r="C26" s="236"/>
      <c r="D26" s="237"/>
      <c r="E26" s="237"/>
      <c r="F26" s="236"/>
      <c r="G26" s="237"/>
      <c r="H26" s="237"/>
    </row>
    <row r="27" customFormat="false" ht="21.95" hidden="false" customHeight="true" outlineLevel="0" collapsed="false">
      <c r="A27" s="237"/>
      <c r="B27" s="237"/>
      <c r="C27" s="236"/>
      <c r="D27" s="237"/>
      <c r="E27" s="237"/>
      <c r="F27" s="236"/>
      <c r="G27" s="237"/>
      <c r="H27" s="237"/>
    </row>
    <row r="28" customFormat="false" ht="21.95" hidden="false" customHeight="true" outlineLevel="0" collapsed="false">
      <c r="A28" s="237"/>
      <c r="B28" s="237"/>
      <c r="C28" s="236"/>
      <c r="D28" s="237"/>
      <c r="E28" s="237"/>
      <c r="F28" s="236"/>
      <c r="G28" s="237"/>
      <c r="H28" s="237"/>
    </row>
    <row r="29" customFormat="false" ht="21.95" hidden="false" customHeight="true" outlineLevel="0" collapsed="false">
      <c r="A29" s="237"/>
      <c r="B29" s="237"/>
      <c r="C29" s="236"/>
      <c r="D29" s="237"/>
      <c r="E29" s="237"/>
      <c r="F29" s="236"/>
      <c r="G29" s="237"/>
      <c r="H29" s="237"/>
    </row>
    <row r="30" customFormat="false" ht="21.95" hidden="false" customHeight="true" outlineLevel="0" collapsed="false">
      <c r="A30" s="237"/>
      <c r="B30" s="237"/>
      <c r="C30" s="236"/>
      <c r="D30" s="237"/>
      <c r="E30" s="237"/>
      <c r="F30" s="236"/>
      <c r="G30" s="237"/>
      <c r="H30" s="237"/>
    </row>
    <row r="31" customFormat="false" ht="21.95" hidden="false" customHeight="true" outlineLevel="0" collapsed="false">
      <c r="A31" s="237"/>
      <c r="B31" s="237"/>
      <c r="C31" s="236"/>
      <c r="D31" s="237"/>
      <c r="E31" s="237"/>
      <c r="F31" s="236"/>
      <c r="G31" s="237"/>
      <c r="H31" s="237"/>
    </row>
    <row r="32" customFormat="false" ht="21.95" hidden="false" customHeight="true" outlineLevel="0" collapsed="false">
      <c r="A32" s="237"/>
      <c r="B32" s="237"/>
      <c r="C32" s="236"/>
      <c r="D32" s="237"/>
      <c r="E32" s="237"/>
      <c r="F32" s="236"/>
      <c r="G32" s="237"/>
      <c r="H32" s="237"/>
    </row>
  </sheetData>
  <sheetProtection sheet="true" objects="true" scenarios="true" selectLockedCells="true"/>
  <printOptions headings="false" gridLines="false" gridLinesSet="true" horizontalCentered="false" verticalCentered="false"/>
  <pageMargins left="0.2" right="0.2"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 Italic"TEST</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239" width="34.28"/>
    <col collapsed="false" customWidth="true" hidden="false" outlineLevel="0" max="2" min="2" style="240" width="1.41"/>
    <col collapsed="false" customWidth="true" hidden="false" outlineLevel="0" max="3" min="3" style="239" width="34.28"/>
    <col collapsed="false" customWidth="true" hidden="false" outlineLevel="0" max="4" min="4" style="240" width="1.7"/>
    <col collapsed="false" customWidth="true" hidden="false" outlineLevel="0" max="5" min="5" style="239" width="34.28"/>
    <col collapsed="false" customWidth="false" hidden="false" outlineLevel="0" max="257" min="6" style="239" width="9.14"/>
  </cols>
  <sheetData>
    <row r="1" customFormat="false" ht="30" hidden="false" customHeight="true" outlineLevel="0" collapsed="false">
      <c r="A1" s="241"/>
      <c r="B1" s="241"/>
      <c r="C1" s="241"/>
      <c r="D1" s="241"/>
      <c r="E1" s="241"/>
    </row>
    <row r="2" customFormat="false" ht="74.1" hidden="false" customHeight="true" outlineLevel="0" collapsed="false">
      <c r="A2" s="242" t="s">
        <v>172</v>
      </c>
      <c r="B2" s="241"/>
      <c r="C2" s="242" t="s">
        <v>172</v>
      </c>
      <c r="D2" s="241"/>
      <c r="E2" s="242" t="s">
        <v>172</v>
      </c>
    </row>
    <row r="3" customFormat="false" ht="74.1" hidden="false" customHeight="true" outlineLevel="0" collapsed="false">
      <c r="A3" s="242" t="s">
        <v>172</v>
      </c>
      <c r="B3" s="241"/>
      <c r="C3" s="242" t="s">
        <v>172</v>
      </c>
      <c r="D3" s="241"/>
      <c r="E3" s="242" t="s">
        <v>172</v>
      </c>
    </row>
    <row r="4" customFormat="false" ht="74.1" hidden="false" customHeight="true" outlineLevel="0" collapsed="false">
      <c r="A4" s="242" t="s">
        <v>172</v>
      </c>
      <c r="B4" s="241"/>
      <c r="C4" s="242" t="s">
        <v>172</v>
      </c>
      <c r="D4" s="241"/>
      <c r="E4" s="242" t="s">
        <v>172</v>
      </c>
    </row>
    <row r="5" customFormat="false" ht="74.1" hidden="false" customHeight="true" outlineLevel="0" collapsed="false">
      <c r="A5" s="242" t="s">
        <v>172</v>
      </c>
      <c r="B5" s="241"/>
      <c r="C5" s="242" t="s">
        <v>172</v>
      </c>
      <c r="D5" s="241"/>
      <c r="E5" s="242" t="s">
        <v>172</v>
      </c>
    </row>
    <row r="6" customFormat="false" ht="74.1" hidden="false" customHeight="true" outlineLevel="0" collapsed="false">
      <c r="A6" s="242" t="s">
        <v>172</v>
      </c>
      <c r="B6" s="241"/>
      <c r="C6" s="242" t="s">
        <v>172</v>
      </c>
      <c r="D6" s="241"/>
      <c r="E6" s="242" t="s">
        <v>172</v>
      </c>
    </row>
    <row r="7" customFormat="false" ht="74.1" hidden="false" customHeight="true" outlineLevel="0" collapsed="false">
      <c r="A7" s="242" t="s">
        <v>172</v>
      </c>
      <c r="B7" s="241"/>
      <c r="C7" s="242" t="s">
        <v>172</v>
      </c>
      <c r="D7" s="241"/>
      <c r="E7" s="242" t="s">
        <v>172</v>
      </c>
    </row>
    <row r="8" customFormat="false" ht="74.1" hidden="false" customHeight="true" outlineLevel="0" collapsed="false">
      <c r="A8" s="242" t="s">
        <v>172</v>
      </c>
      <c r="B8" s="241"/>
      <c r="C8" s="242" t="s">
        <v>172</v>
      </c>
      <c r="D8" s="241"/>
      <c r="E8" s="242" t="s">
        <v>172</v>
      </c>
    </row>
    <row r="9" customFormat="false" ht="74.1" hidden="false" customHeight="true" outlineLevel="0" collapsed="false">
      <c r="A9" s="242" t="s">
        <v>172</v>
      </c>
      <c r="B9" s="241"/>
      <c r="C9" s="242" t="s">
        <v>172</v>
      </c>
      <c r="D9" s="241"/>
      <c r="E9" s="242" t="s">
        <v>172</v>
      </c>
    </row>
    <row r="10" customFormat="false" ht="74.1" hidden="false" customHeight="true" outlineLevel="0" collapsed="false">
      <c r="A10" s="242" t="s">
        <v>172</v>
      </c>
      <c r="B10" s="241"/>
      <c r="C10" s="242" t="s">
        <v>172</v>
      </c>
      <c r="D10" s="241"/>
      <c r="E10" s="242" t="s">
        <v>172</v>
      </c>
    </row>
    <row r="11" customFormat="false" ht="74.1" hidden="false" customHeight="true" outlineLevel="0" collapsed="false">
      <c r="A11" s="242" t="s">
        <v>172</v>
      </c>
      <c r="B11" s="241"/>
      <c r="C11" s="242" t="s">
        <v>172</v>
      </c>
      <c r="D11" s="241"/>
      <c r="E11" s="242" t="s">
        <v>172</v>
      </c>
    </row>
    <row r="12" customFormat="false" ht="12.75" hidden="false" customHeight="false" outlineLevel="0" collapsed="false">
      <c r="A12" s="243"/>
      <c r="B12" s="244"/>
      <c r="C12" s="243"/>
      <c r="D12" s="244"/>
      <c r="E12" s="243"/>
    </row>
  </sheetData>
  <sheetProtection sheet="true" objects="true" scenarios="true" selectLockedCells="true"/>
  <mergeCells count="3">
    <mergeCell ref="A1:E1"/>
    <mergeCell ref="B2:B11"/>
    <mergeCell ref="D2:D11"/>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45" width="34.28"/>
    <col collapsed="false" customWidth="true" hidden="false" outlineLevel="0" max="2" min="2" style="246" width="1.41"/>
    <col collapsed="false" customWidth="true" hidden="false" outlineLevel="0" max="3" min="3" style="245" width="34.28"/>
    <col collapsed="false" customWidth="true" hidden="false" outlineLevel="0" max="4" min="4" style="246" width="1.7"/>
    <col collapsed="false" customWidth="true" hidden="false" outlineLevel="0" max="5" min="5" style="245" width="34.28"/>
    <col collapsed="false" customWidth="false" hidden="false" outlineLevel="0" max="257" min="6" style="245" width="9.14"/>
  </cols>
  <sheetData>
    <row r="1" customFormat="false" ht="22.5" hidden="false" customHeight="true" outlineLevel="0" collapsed="false">
      <c r="A1" s="247" t="s">
        <v>173</v>
      </c>
      <c r="B1" s="248"/>
      <c r="C1" s="247" t="s">
        <v>174</v>
      </c>
      <c r="D1" s="248"/>
      <c r="E1" s="249" t="s">
        <v>175</v>
      </c>
    </row>
    <row r="2" customFormat="false" ht="76.5" hidden="false" customHeight="true" outlineLevel="0" collapsed="false">
      <c r="A2" s="250" t="s">
        <v>176</v>
      </c>
      <c r="B2" s="251"/>
      <c r="C2" s="251"/>
      <c r="D2" s="251"/>
      <c r="E2" s="251"/>
    </row>
    <row r="3" customFormat="false" ht="76.5" hidden="false" customHeight="true" outlineLevel="0" collapsed="false">
      <c r="A3" s="250" t="s">
        <v>176</v>
      </c>
      <c r="B3" s="251"/>
      <c r="C3" s="251"/>
      <c r="D3" s="251"/>
      <c r="E3" s="251"/>
    </row>
    <row r="4" customFormat="false" ht="76.5" hidden="false" customHeight="true" outlineLevel="0" collapsed="false">
      <c r="A4" s="250" t="s">
        <v>176</v>
      </c>
      <c r="B4" s="251"/>
      <c r="C4" s="251"/>
      <c r="D4" s="251"/>
      <c r="E4" s="251"/>
    </row>
    <row r="5" customFormat="false" ht="76.5" hidden="false" customHeight="true" outlineLevel="0" collapsed="false">
      <c r="A5" s="250" t="s">
        <v>176</v>
      </c>
      <c r="B5" s="251"/>
      <c r="C5" s="251"/>
      <c r="D5" s="251"/>
      <c r="E5" s="251"/>
    </row>
    <row r="6" customFormat="false" ht="76.5" hidden="false" customHeight="true" outlineLevel="0" collapsed="false">
      <c r="A6" s="250" t="s">
        <v>176</v>
      </c>
      <c r="B6" s="251"/>
      <c r="C6" s="251"/>
      <c r="D6" s="251"/>
      <c r="E6" s="251"/>
    </row>
    <row r="7" customFormat="false" ht="76.5" hidden="false" customHeight="true" outlineLevel="0" collapsed="false">
      <c r="A7" s="250" t="s">
        <v>176</v>
      </c>
      <c r="B7" s="251"/>
      <c r="C7" s="251"/>
      <c r="D7" s="251"/>
      <c r="E7" s="251"/>
    </row>
    <row r="8" customFormat="false" ht="76.5" hidden="false" customHeight="true" outlineLevel="0" collapsed="false">
      <c r="A8" s="250" t="s">
        <v>176</v>
      </c>
      <c r="B8" s="251"/>
      <c r="C8" s="251"/>
      <c r="D8" s="251"/>
      <c r="E8" s="251"/>
    </row>
    <row r="9" customFormat="false" ht="76.5" hidden="false" customHeight="true" outlineLevel="0" collapsed="false">
      <c r="A9" s="250" t="s">
        <v>176</v>
      </c>
      <c r="B9" s="251"/>
      <c r="C9" s="251"/>
      <c r="D9" s="251"/>
      <c r="E9" s="251"/>
    </row>
    <row r="10" customFormat="false" ht="76.5" hidden="false" customHeight="true" outlineLevel="0" collapsed="false">
      <c r="A10" s="250" t="s">
        <v>176</v>
      </c>
      <c r="B10" s="251"/>
      <c r="C10" s="251"/>
      <c r="D10" s="251"/>
      <c r="E10" s="251"/>
    </row>
    <row r="11" customFormat="false" ht="76.5" hidden="false" customHeight="true" outlineLevel="0" collapsed="false">
      <c r="A11" s="250" t="s">
        <v>176</v>
      </c>
      <c r="B11" s="251"/>
      <c r="C11" s="251"/>
      <c r="D11" s="251"/>
      <c r="E11" s="251"/>
    </row>
    <row r="12" customFormat="false" ht="12.75" hidden="false" customHeight="false" outlineLevel="0" collapsed="false">
      <c r="A12" s="252"/>
      <c r="B12" s="253"/>
      <c r="C12" s="252"/>
      <c r="D12" s="253"/>
      <c r="E12" s="252"/>
    </row>
  </sheetData>
  <sheetProtection sheet="true" objects="true" selectLockedCells="true"/>
  <mergeCells count="10">
    <mergeCell ref="B2:E2"/>
    <mergeCell ref="B3:E3"/>
    <mergeCell ref="B4:E4"/>
    <mergeCell ref="B5:E5"/>
    <mergeCell ref="B6:E6"/>
    <mergeCell ref="B7:E7"/>
    <mergeCell ref="B8:E8"/>
    <mergeCell ref="B9:E9"/>
    <mergeCell ref="B10:E10"/>
    <mergeCell ref="B11:E11"/>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06T20:54:37Z</dcterms:created>
  <dc:creator>Shawn K Robison</dc:creator>
  <dc:description/>
  <dc:language>en-US</dc:language>
  <cp:lastModifiedBy>Robison, Shawn K  SFC MIL NG UTARNG</cp:lastModifiedBy>
  <cp:lastPrinted>2017-10-16T18:13:30Z</cp:lastPrinted>
  <dcterms:modified xsi:type="dcterms:W3CDTF">2017-10-16T19:32:08Z</dcterms:modified>
  <cp:revision>0</cp:revision>
  <dc:subject/>
  <dc:title/>
</cp:coreProperties>
</file>